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 " sheetId="1" state="visible" r:id="rId2"/>
    <sheet name="5月 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R2　1月" sheetId="10" state="visible" r:id="rId11"/>
    <sheet name="R2　2月" sheetId="11" state="visible" r:id="rId12"/>
    <sheet name="R2　3月 " sheetId="12" state="visible" r:id="rId13"/>
  </sheets>
  <definedNames>
    <definedName function="false" hidden="false" localSheetId="6" name="_xlnm.Print_Area" vbProcedure="false">10月!$A$1:$G$48</definedName>
    <definedName function="false" hidden="false" localSheetId="7" name="_xlnm.Print_Area" vbProcedure="false">11月!$A$1:$G$48</definedName>
    <definedName function="false" hidden="false" localSheetId="8" name="_xlnm.Print_Area" vbProcedure="false">12月!$A$1:$G$48</definedName>
    <definedName function="false" hidden="false" localSheetId="0" name="_xlnm.Print_Area" vbProcedure="false">'4月 '!$A$1:$G$48</definedName>
    <definedName function="false" hidden="false" localSheetId="1" name="_xlnm.Print_Area" vbProcedure="false">'5月 '!$A$1:$G$48</definedName>
    <definedName function="false" hidden="false" localSheetId="2" name="_xlnm.Print_Area" vbProcedure="false">6月!$A$1:$G$48</definedName>
    <definedName function="false" hidden="false" localSheetId="3" name="_xlnm.Print_Area" vbProcedure="false">7月!$A$1:$G$48</definedName>
    <definedName function="false" hidden="false" localSheetId="4" name="_xlnm.Print_Area" vbProcedure="false">8月!$A$1:$G$48</definedName>
    <definedName function="false" hidden="false" localSheetId="5" name="_xlnm.Print_Area" vbProcedure="false">9月!$A$1:$G$48</definedName>
    <definedName function="false" hidden="false" localSheetId="9" name="_xlnm.Print_Area" vbProcedure="false">'R2　1月'!$A$1:$G$48</definedName>
    <definedName function="false" hidden="false" localSheetId="10" name="_xlnm.Print_Area" vbProcedure="false">'R2　2月'!$A$1:$G$48</definedName>
    <definedName function="false" hidden="false" localSheetId="11" name="_xlnm.Print_Area" vbProcedure="false">'R2　3月 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28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4:1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"/>
      </rPr>
      <t xml:space="preserve">2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1:34</t>
    </r>
    <r>
      <rPr>
        <sz val="8"/>
        <rFont val="Noto Sans"/>
        <family val="2"/>
      </rPr>
      <t xml:space="preserve">は、測定機器トラブルのため欠測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6</t>
    </r>
    <r>
      <rPr>
        <sz val="8"/>
        <rFont val="Noto Sans"/>
        <family val="2"/>
      </rPr>
      <t xml:space="preserve">日は、小型機による航空機騒音である。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24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0:03</t>
    </r>
    <r>
      <rPr>
        <sz val="8"/>
        <rFont val="Noto Sans"/>
        <family val="2"/>
      </rPr>
      <t xml:space="preserve">は、ヘリコプターによる航空機騒音であり、</t>
    </r>
    <r>
      <rPr>
        <sz val="8"/>
        <rFont val="ＭＳ ゴシック"/>
        <family val="3"/>
        <charset val="1"/>
      </rPr>
      <t xml:space="preserve">10:25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22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5:13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"/>
      </rPr>
      <t xml:space="preserve">15:20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17</t>
    </r>
    <r>
      <rPr>
        <sz val="8"/>
        <rFont val="Noto Sans"/>
        <family val="2"/>
      </rPr>
      <t xml:space="preserve">日は、ヘリコプターによる航空機騒音である。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16</t>
    </r>
    <r>
      <rPr>
        <sz val="8"/>
        <rFont val="Noto Sans"/>
        <family val="2"/>
      </rPr>
      <t xml:space="preserve">日・</t>
    </r>
    <r>
      <rPr>
        <sz val="8"/>
        <rFont val="ＭＳ ゴシック"/>
        <family val="3"/>
        <charset val="1"/>
      </rPr>
      <t xml:space="preserve">27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8:31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1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4:30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.0&quot; dB※2）&quot;"/>
    <numFmt numFmtId="171" formatCode="[$-409]h:mm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1</xdr:row>
      <xdr:rowOff>37800</xdr:rowOff>
    </xdr:from>
    <xdr:to>
      <xdr:col>5</xdr:col>
      <xdr:colOff>1235520</xdr:colOff>
      <xdr:row>47</xdr:row>
      <xdr:rowOff>146880</xdr:rowOff>
    </xdr:to>
    <xdr:grpSp>
      <xdr:nvGrpSpPr>
        <xdr:cNvPr id="0" name="Group 66"/>
        <xdr:cNvGrpSpPr/>
      </xdr:nvGrpSpPr>
      <xdr:grpSpPr>
        <a:xfrm>
          <a:off x="220320" y="8461080"/>
          <a:ext cx="5713560" cy="1231200"/>
          <a:chOff x="220320" y="8461080"/>
          <a:chExt cx="5713560" cy="1231200"/>
        </a:xfrm>
      </xdr:grpSpPr>
      <xdr:sp>
        <xdr:nvSpPr>
          <xdr:cNvPr id="1" name="Text Box 67"/>
          <xdr:cNvSpPr/>
        </xdr:nvSpPr>
        <xdr:spPr>
          <a:xfrm>
            <a:off x="220320" y="8461080"/>
            <a:ext cx="15685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3408480" y="9555480"/>
            <a:ext cx="2525400" cy="1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220320" y="8639280"/>
            <a:ext cx="5708520" cy="898200"/>
            <a:chOff x="220320" y="8639280"/>
            <a:chExt cx="5708520" cy="898200"/>
          </a:xfrm>
        </xdr:grpSpPr>
        <xdr:sp>
          <xdr:nvSpPr>
            <xdr:cNvPr id="4" name="Text Box 70"/>
            <xdr:cNvSpPr/>
          </xdr:nvSpPr>
          <xdr:spPr>
            <a:xfrm>
              <a:off x="237240" y="8674560"/>
              <a:ext cx="2777760" cy="862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2952720" y="8674560"/>
              <a:ext cx="2975760" cy="756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220320" y="8639280"/>
              <a:ext cx="5708520" cy="898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24200</xdr:rowOff>
    </xdr:from>
    <xdr:to>
      <xdr:col>5</xdr:col>
      <xdr:colOff>1324080</xdr:colOff>
      <xdr:row>47</xdr:row>
      <xdr:rowOff>118440</xdr:rowOff>
    </xdr:to>
    <xdr:grpSp>
      <xdr:nvGrpSpPr>
        <xdr:cNvPr id="63" name="Group 13"/>
        <xdr:cNvGrpSpPr/>
      </xdr:nvGrpSpPr>
      <xdr:grpSpPr>
        <a:xfrm>
          <a:off x="309240" y="8547480"/>
          <a:ext cx="5713200" cy="1116360"/>
          <a:chOff x="309240" y="8547480"/>
          <a:chExt cx="5713200" cy="1116360"/>
        </a:xfrm>
      </xdr:grpSpPr>
      <xdr:sp>
        <xdr:nvSpPr>
          <xdr:cNvPr id="64" name="Text Box 14"/>
          <xdr:cNvSpPr/>
        </xdr:nvSpPr>
        <xdr:spPr>
          <a:xfrm>
            <a:off x="309240" y="854748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15"/>
          <xdr:cNvSpPr/>
        </xdr:nvSpPr>
        <xdr:spPr>
          <a:xfrm>
            <a:off x="3497040" y="95400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16"/>
          <xdr:cNvGrpSpPr/>
        </xdr:nvGrpSpPr>
        <xdr:grpSpPr>
          <a:xfrm>
            <a:off x="309240" y="8709120"/>
            <a:ext cx="5708160" cy="814680"/>
            <a:chOff x="309240" y="8709120"/>
            <a:chExt cx="5708160" cy="814680"/>
          </a:xfrm>
        </xdr:grpSpPr>
        <xdr:sp>
          <xdr:nvSpPr>
            <xdr:cNvPr id="67" name="Text Box 17"/>
            <xdr:cNvSpPr/>
          </xdr:nvSpPr>
          <xdr:spPr>
            <a:xfrm>
              <a:off x="326160" y="874656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18"/>
            <xdr:cNvSpPr/>
          </xdr:nvSpPr>
          <xdr:spPr>
            <a:xfrm>
              <a:off x="3041640" y="874656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19"/>
            <xdr:cNvSpPr/>
          </xdr:nvSpPr>
          <xdr:spPr>
            <a:xfrm>
              <a:off x="309240" y="870912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1</xdr:row>
      <xdr:rowOff>124200</xdr:rowOff>
    </xdr:from>
    <xdr:to>
      <xdr:col>5</xdr:col>
      <xdr:colOff>1324080</xdr:colOff>
      <xdr:row>47</xdr:row>
      <xdr:rowOff>118440</xdr:rowOff>
    </xdr:to>
    <xdr:grpSp>
      <xdr:nvGrpSpPr>
        <xdr:cNvPr id="70" name="Group 13"/>
        <xdr:cNvGrpSpPr/>
      </xdr:nvGrpSpPr>
      <xdr:grpSpPr>
        <a:xfrm>
          <a:off x="200520" y="8547480"/>
          <a:ext cx="5821920" cy="1116360"/>
          <a:chOff x="200520" y="8547480"/>
          <a:chExt cx="5821920" cy="1116360"/>
        </a:xfrm>
      </xdr:grpSpPr>
      <xdr:sp>
        <xdr:nvSpPr>
          <xdr:cNvPr id="71" name="Text Box 14"/>
          <xdr:cNvSpPr/>
        </xdr:nvSpPr>
        <xdr:spPr>
          <a:xfrm>
            <a:off x="200520" y="8547480"/>
            <a:ext cx="159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15"/>
          <xdr:cNvSpPr/>
        </xdr:nvSpPr>
        <xdr:spPr>
          <a:xfrm>
            <a:off x="3449160" y="9540000"/>
            <a:ext cx="25732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16"/>
          <xdr:cNvGrpSpPr/>
        </xdr:nvGrpSpPr>
        <xdr:grpSpPr>
          <a:xfrm>
            <a:off x="200520" y="8709120"/>
            <a:ext cx="5816160" cy="814680"/>
            <a:chOff x="200520" y="8709120"/>
            <a:chExt cx="5816160" cy="814680"/>
          </a:xfrm>
        </xdr:grpSpPr>
        <xdr:sp>
          <xdr:nvSpPr>
            <xdr:cNvPr id="74" name="Text Box 17"/>
            <xdr:cNvSpPr/>
          </xdr:nvSpPr>
          <xdr:spPr>
            <a:xfrm>
              <a:off x="217800" y="8746560"/>
              <a:ext cx="284184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18"/>
            <xdr:cNvSpPr/>
          </xdr:nvSpPr>
          <xdr:spPr>
            <a:xfrm>
              <a:off x="2984760" y="8746560"/>
              <a:ext cx="303192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19"/>
            <xdr:cNvSpPr/>
          </xdr:nvSpPr>
          <xdr:spPr>
            <a:xfrm>
              <a:off x="200520" y="8709120"/>
              <a:ext cx="5816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1</xdr:row>
      <xdr:rowOff>124200</xdr:rowOff>
    </xdr:from>
    <xdr:to>
      <xdr:col>5</xdr:col>
      <xdr:colOff>1324080</xdr:colOff>
      <xdr:row>47</xdr:row>
      <xdr:rowOff>118440</xdr:rowOff>
    </xdr:to>
    <xdr:grpSp>
      <xdr:nvGrpSpPr>
        <xdr:cNvPr id="77" name="Group 13"/>
        <xdr:cNvGrpSpPr/>
      </xdr:nvGrpSpPr>
      <xdr:grpSpPr>
        <a:xfrm>
          <a:off x="200520" y="8547480"/>
          <a:ext cx="5821920" cy="1116360"/>
          <a:chOff x="200520" y="8547480"/>
          <a:chExt cx="5821920" cy="1116360"/>
        </a:xfrm>
      </xdr:grpSpPr>
      <xdr:sp>
        <xdr:nvSpPr>
          <xdr:cNvPr id="78" name="Text Box 14"/>
          <xdr:cNvSpPr/>
        </xdr:nvSpPr>
        <xdr:spPr>
          <a:xfrm>
            <a:off x="200520" y="8547480"/>
            <a:ext cx="159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15"/>
          <xdr:cNvSpPr/>
        </xdr:nvSpPr>
        <xdr:spPr>
          <a:xfrm>
            <a:off x="3449160" y="9540000"/>
            <a:ext cx="25732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80" name="Group 16"/>
          <xdr:cNvGrpSpPr/>
        </xdr:nvGrpSpPr>
        <xdr:grpSpPr>
          <a:xfrm>
            <a:off x="200520" y="8709120"/>
            <a:ext cx="5816160" cy="814680"/>
            <a:chOff x="200520" y="8709120"/>
            <a:chExt cx="5816160" cy="814680"/>
          </a:xfrm>
        </xdr:grpSpPr>
        <xdr:sp>
          <xdr:nvSpPr>
            <xdr:cNvPr id="81" name="Text Box 17"/>
            <xdr:cNvSpPr/>
          </xdr:nvSpPr>
          <xdr:spPr>
            <a:xfrm>
              <a:off x="217800" y="8746560"/>
              <a:ext cx="284184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2" name="Text Box 18"/>
            <xdr:cNvSpPr/>
          </xdr:nvSpPr>
          <xdr:spPr>
            <a:xfrm>
              <a:off x="2984760" y="8746560"/>
              <a:ext cx="303192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3" name="Rectangle 19"/>
            <xdr:cNvSpPr/>
          </xdr:nvSpPr>
          <xdr:spPr>
            <a:xfrm>
              <a:off x="200520" y="8709120"/>
              <a:ext cx="5816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1</xdr:row>
      <xdr:rowOff>75960</xdr:rowOff>
    </xdr:from>
    <xdr:to>
      <xdr:col>5</xdr:col>
      <xdr:colOff>1235520</xdr:colOff>
      <xdr:row>47</xdr:row>
      <xdr:rowOff>146880</xdr:rowOff>
    </xdr:to>
    <xdr:grpSp>
      <xdr:nvGrpSpPr>
        <xdr:cNvPr id="7" name="Group 38"/>
        <xdr:cNvGrpSpPr/>
      </xdr:nvGrpSpPr>
      <xdr:grpSpPr>
        <a:xfrm>
          <a:off x="220320" y="8499240"/>
          <a:ext cx="5713560" cy="1193040"/>
          <a:chOff x="220320" y="8499240"/>
          <a:chExt cx="5713560" cy="1193040"/>
        </a:xfrm>
      </xdr:grpSpPr>
      <xdr:sp>
        <xdr:nvSpPr>
          <xdr:cNvPr id="8" name="Text Box 39"/>
          <xdr:cNvSpPr/>
        </xdr:nvSpPr>
        <xdr:spPr>
          <a:xfrm>
            <a:off x="220320" y="8499240"/>
            <a:ext cx="15685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3408480" y="9559800"/>
            <a:ext cx="252540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41"/>
          <xdr:cNvGrpSpPr/>
        </xdr:nvGrpSpPr>
        <xdr:grpSpPr>
          <a:xfrm>
            <a:off x="220320" y="8672040"/>
            <a:ext cx="5708520" cy="870840"/>
            <a:chOff x="220320" y="8672040"/>
            <a:chExt cx="5708520" cy="870840"/>
          </a:xfrm>
        </xdr:grpSpPr>
        <xdr:sp>
          <xdr:nvSpPr>
            <xdr:cNvPr id="11" name="Text Box 42"/>
            <xdr:cNvSpPr/>
          </xdr:nvSpPr>
          <xdr:spPr>
            <a:xfrm>
              <a:off x="237240" y="8712000"/>
              <a:ext cx="2777760" cy="813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2952720" y="8712000"/>
              <a:ext cx="2975760" cy="721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220320" y="8672040"/>
              <a:ext cx="5708520" cy="870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1</xdr:row>
      <xdr:rowOff>85320</xdr:rowOff>
    </xdr:from>
    <xdr:to>
      <xdr:col>5</xdr:col>
      <xdr:colOff>1235520</xdr:colOff>
      <xdr:row>47</xdr:row>
      <xdr:rowOff>147240</xdr:rowOff>
    </xdr:to>
    <xdr:grpSp>
      <xdr:nvGrpSpPr>
        <xdr:cNvPr id="14" name="Group 13"/>
        <xdr:cNvGrpSpPr/>
      </xdr:nvGrpSpPr>
      <xdr:grpSpPr>
        <a:xfrm>
          <a:off x="220320" y="8508600"/>
          <a:ext cx="5713560" cy="1184040"/>
          <a:chOff x="220320" y="8508600"/>
          <a:chExt cx="5713560" cy="1184040"/>
        </a:xfrm>
      </xdr:grpSpPr>
      <xdr:sp>
        <xdr:nvSpPr>
          <xdr:cNvPr id="15" name="Text Box 14"/>
          <xdr:cNvSpPr/>
        </xdr:nvSpPr>
        <xdr:spPr>
          <a:xfrm>
            <a:off x="231480" y="8508600"/>
            <a:ext cx="1568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5"/>
          <xdr:cNvSpPr/>
        </xdr:nvSpPr>
        <xdr:spPr>
          <a:xfrm>
            <a:off x="3408480" y="9568440"/>
            <a:ext cx="25254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16"/>
          <xdr:cNvGrpSpPr/>
        </xdr:nvGrpSpPr>
        <xdr:grpSpPr>
          <a:xfrm>
            <a:off x="220320" y="8735400"/>
            <a:ext cx="5708520" cy="816840"/>
            <a:chOff x="220320" y="8735400"/>
            <a:chExt cx="5708520" cy="816840"/>
          </a:xfrm>
        </xdr:grpSpPr>
        <xdr:sp>
          <xdr:nvSpPr>
            <xdr:cNvPr id="18" name="Text Box 17"/>
            <xdr:cNvSpPr/>
          </xdr:nvSpPr>
          <xdr:spPr>
            <a:xfrm>
              <a:off x="237240" y="8772840"/>
              <a:ext cx="2777760" cy="752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18"/>
            <xdr:cNvSpPr/>
          </xdr:nvSpPr>
          <xdr:spPr>
            <a:xfrm>
              <a:off x="2952720" y="8772840"/>
              <a:ext cx="2975760" cy="666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19"/>
            <xdr:cNvSpPr/>
          </xdr:nvSpPr>
          <xdr:spPr>
            <a:xfrm>
              <a:off x="220320" y="8735400"/>
              <a:ext cx="5708520" cy="81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1</xdr:row>
      <xdr:rowOff>85320</xdr:rowOff>
    </xdr:from>
    <xdr:to>
      <xdr:col>5</xdr:col>
      <xdr:colOff>1235520</xdr:colOff>
      <xdr:row>47</xdr:row>
      <xdr:rowOff>147240</xdr:rowOff>
    </xdr:to>
    <xdr:grpSp>
      <xdr:nvGrpSpPr>
        <xdr:cNvPr id="21" name="Group 13"/>
        <xdr:cNvGrpSpPr/>
      </xdr:nvGrpSpPr>
      <xdr:grpSpPr>
        <a:xfrm>
          <a:off x="220320" y="8508600"/>
          <a:ext cx="5713560" cy="1184040"/>
          <a:chOff x="220320" y="8508600"/>
          <a:chExt cx="5713560" cy="1184040"/>
        </a:xfrm>
      </xdr:grpSpPr>
      <xdr:sp>
        <xdr:nvSpPr>
          <xdr:cNvPr id="22" name="Text Box 14"/>
          <xdr:cNvSpPr/>
        </xdr:nvSpPr>
        <xdr:spPr>
          <a:xfrm>
            <a:off x="231480" y="8508600"/>
            <a:ext cx="1568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5"/>
          <xdr:cNvSpPr/>
        </xdr:nvSpPr>
        <xdr:spPr>
          <a:xfrm>
            <a:off x="3408480" y="9568440"/>
            <a:ext cx="25254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16"/>
          <xdr:cNvGrpSpPr/>
        </xdr:nvGrpSpPr>
        <xdr:grpSpPr>
          <a:xfrm>
            <a:off x="220320" y="8735400"/>
            <a:ext cx="5708520" cy="816840"/>
            <a:chOff x="220320" y="8735400"/>
            <a:chExt cx="5708520" cy="816840"/>
          </a:xfrm>
        </xdr:grpSpPr>
        <xdr:sp>
          <xdr:nvSpPr>
            <xdr:cNvPr id="25" name="Text Box 17"/>
            <xdr:cNvSpPr/>
          </xdr:nvSpPr>
          <xdr:spPr>
            <a:xfrm>
              <a:off x="237240" y="8772840"/>
              <a:ext cx="2777760" cy="752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18"/>
            <xdr:cNvSpPr/>
          </xdr:nvSpPr>
          <xdr:spPr>
            <a:xfrm>
              <a:off x="2952720" y="8772840"/>
              <a:ext cx="2975760" cy="666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19"/>
            <xdr:cNvSpPr/>
          </xdr:nvSpPr>
          <xdr:spPr>
            <a:xfrm>
              <a:off x="220320" y="8735400"/>
              <a:ext cx="5708520" cy="81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1</xdr:row>
      <xdr:rowOff>152640</xdr:rowOff>
    </xdr:from>
    <xdr:to>
      <xdr:col>5</xdr:col>
      <xdr:colOff>1235520</xdr:colOff>
      <xdr:row>47</xdr:row>
      <xdr:rowOff>147240</xdr:rowOff>
    </xdr:to>
    <xdr:grpSp>
      <xdr:nvGrpSpPr>
        <xdr:cNvPr id="28" name="Group 13"/>
        <xdr:cNvGrpSpPr/>
      </xdr:nvGrpSpPr>
      <xdr:grpSpPr>
        <a:xfrm>
          <a:off x="220320" y="8575920"/>
          <a:ext cx="5713560" cy="1116720"/>
          <a:chOff x="220320" y="8575920"/>
          <a:chExt cx="5713560" cy="1116720"/>
        </a:xfrm>
      </xdr:grpSpPr>
      <xdr:sp>
        <xdr:nvSpPr>
          <xdr:cNvPr id="29" name="Text Box 14"/>
          <xdr:cNvSpPr/>
        </xdr:nvSpPr>
        <xdr:spPr>
          <a:xfrm>
            <a:off x="22032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15"/>
          <xdr:cNvSpPr/>
        </xdr:nvSpPr>
        <xdr:spPr>
          <a:xfrm>
            <a:off x="340848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16"/>
          <xdr:cNvGrpSpPr/>
        </xdr:nvGrpSpPr>
        <xdr:grpSpPr>
          <a:xfrm>
            <a:off x="220320" y="8737560"/>
            <a:ext cx="5708520" cy="815040"/>
            <a:chOff x="220320" y="8737560"/>
            <a:chExt cx="5708520" cy="815040"/>
          </a:xfrm>
        </xdr:grpSpPr>
        <xdr:sp>
          <xdr:nvSpPr>
            <xdr:cNvPr id="32" name="Text Box 17"/>
            <xdr:cNvSpPr/>
          </xdr:nvSpPr>
          <xdr:spPr>
            <a:xfrm>
              <a:off x="23724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18"/>
            <xdr:cNvSpPr/>
          </xdr:nvSpPr>
          <xdr:spPr>
            <a:xfrm>
              <a:off x="295272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19"/>
            <xdr:cNvSpPr/>
          </xdr:nvSpPr>
          <xdr:spPr>
            <a:xfrm>
              <a:off x="22032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24200</xdr:rowOff>
    </xdr:from>
    <xdr:to>
      <xdr:col>5</xdr:col>
      <xdr:colOff>1324080</xdr:colOff>
      <xdr:row>47</xdr:row>
      <xdr:rowOff>118440</xdr:rowOff>
    </xdr:to>
    <xdr:grpSp>
      <xdr:nvGrpSpPr>
        <xdr:cNvPr id="35" name="Group 13"/>
        <xdr:cNvGrpSpPr/>
      </xdr:nvGrpSpPr>
      <xdr:grpSpPr>
        <a:xfrm>
          <a:off x="309240" y="8547480"/>
          <a:ext cx="5713200" cy="1116360"/>
          <a:chOff x="309240" y="8547480"/>
          <a:chExt cx="5713200" cy="1116360"/>
        </a:xfrm>
      </xdr:grpSpPr>
      <xdr:sp>
        <xdr:nvSpPr>
          <xdr:cNvPr id="36" name="Text Box 14"/>
          <xdr:cNvSpPr/>
        </xdr:nvSpPr>
        <xdr:spPr>
          <a:xfrm>
            <a:off x="309240" y="854748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15"/>
          <xdr:cNvSpPr/>
        </xdr:nvSpPr>
        <xdr:spPr>
          <a:xfrm>
            <a:off x="3497040" y="95400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16"/>
          <xdr:cNvGrpSpPr/>
        </xdr:nvGrpSpPr>
        <xdr:grpSpPr>
          <a:xfrm>
            <a:off x="309240" y="8709120"/>
            <a:ext cx="5708160" cy="814680"/>
            <a:chOff x="309240" y="8709120"/>
            <a:chExt cx="5708160" cy="814680"/>
          </a:xfrm>
        </xdr:grpSpPr>
        <xdr:sp>
          <xdr:nvSpPr>
            <xdr:cNvPr id="39" name="Text Box 17"/>
            <xdr:cNvSpPr/>
          </xdr:nvSpPr>
          <xdr:spPr>
            <a:xfrm>
              <a:off x="326160" y="874656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18"/>
            <xdr:cNvSpPr/>
          </xdr:nvSpPr>
          <xdr:spPr>
            <a:xfrm>
              <a:off x="3041640" y="874656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19"/>
            <xdr:cNvSpPr/>
          </xdr:nvSpPr>
          <xdr:spPr>
            <a:xfrm>
              <a:off x="309240" y="870912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62360</xdr:rowOff>
    </xdr:from>
    <xdr:to>
      <xdr:col>5</xdr:col>
      <xdr:colOff>1324080</xdr:colOff>
      <xdr:row>47</xdr:row>
      <xdr:rowOff>156600</xdr:rowOff>
    </xdr:to>
    <xdr:grpSp>
      <xdr:nvGrpSpPr>
        <xdr:cNvPr id="42" name="Group 13"/>
        <xdr:cNvGrpSpPr/>
      </xdr:nvGrpSpPr>
      <xdr:grpSpPr>
        <a:xfrm>
          <a:off x="309240" y="8585640"/>
          <a:ext cx="5713200" cy="1116360"/>
          <a:chOff x="309240" y="8585640"/>
          <a:chExt cx="5713200" cy="1116360"/>
        </a:xfrm>
      </xdr:grpSpPr>
      <xdr:sp>
        <xdr:nvSpPr>
          <xdr:cNvPr id="43" name="Text Box 14"/>
          <xdr:cNvSpPr/>
        </xdr:nvSpPr>
        <xdr:spPr>
          <a:xfrm>
            <a:off x="309240" y="858564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15"/>
          <xdr:cNvSpPr/>
        </xdr:nvSpPr>
        <xdr:spPr>
          <a:xfrm>
            <a:off x="3497040" y="957816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16"/>
          <xdr:cNvGrpSpPr/>
        </xdr:nvGrpSpPr>
        <xdr:grpSpPr>
          <a:xfrm>
            <a:off x="309240" y="8747280"/>
            <a:ext cx="5708160" cy="814680"/>
            <a:chOff x="309240" y="8747280"/>
            <a:chExt cx="5708160" cy="814680"/>
          </a:xfrm>
        </xdr:grpSpPr>
        <xdr:sp>
          <xdr:nvSpPr>
            <xdr:cNvPr id="46" name="Text Box 17"/>
            <xdr:cNvSpPr/>
          </xdr:nvSpPr>
          <xdr:spPr>
            <a:xfrm>
              <a:off x="326160" y="878472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18"/>
            <xdr:cNvSpPr/>
          </xdr:nvSpPr>
          <xdr:spPr>
            <a:xfrm>
              <a:off x="3041640" y="878472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19"/>
            <xdr:cNvSpPr/>
          </xdr:nvSpPr>
          <xdr:spPr>
            <a:xfrm>
              <a:off x="309240" y="874728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24200</xdr:rowOff>
    </xdr:from>
    <xdr:to>
      <xdr:col>5</xdr:col>
      <xdr:colOff>1324080</xdr:colOff>
      <xdr:row>47</xdr:row>
      <xdr:rowOff>118440</xdr:rowOff>
    </xdr:to>
    <xdr:grpSp>
      <xdr:nvGrpSpPr>
        <xdr:cNvPr id="49" name="Group 13"/>
        <xdr:cNvGrpSpPr/>
      </xdr:nvGrpSpPr>
      <xdr:grpSpPr>
        <a:xfrm>
          <a:off x="309240" y="8547480"/>
          <a:ext cx="5713200" cy="1116360"/>
          <a:chOff x="309240" y="8547480"/>
          <a:chExt cx="5713200" cy="1116360"/>
        </a:xfrm>
      </xdr:grpSpPr>
      <xdr:sp>
        <xdr:nvSpPr>
          <xdr:cNvPr id="50" name="Text Box 14"/>
          <xdr:cNvSpPr/>
        </xdr:nvSpPr>
        <xdr:spPr>
          <a:xfrm>
            <a:off x="309240" y="854748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15"/>
          <xdr:cNvSpPr/>
        </xdr:nvSpPr>
        <xdr:spPr>
          <a:xfrm>
            <a:off x="3497040" y="95400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16"/>
          <xdr:cNvGrpSpPr/>
        </xdr:nvGrpSpPr>
        <xdr:grpSpPr>
          <a:xfrm>
            <a:off x="309240" y="8709120"/>
            <a:ext cx="5708160" cy="814680"/>
            <a:chOff x="309240" y="8709120"/>
            <a:chExt cx="5708160" cy="814680"/>
          </a:xfrm>
        </xdr:grpSpPr>
        <xdr:sp>
          <xdr:nvSpPr>
            <xdr:cNvPr id="53" name="Text Box 17"/>
            <xdr:cNvSpPr/>
          </xdr:nvSpPr>
          <xdr:spPr>
            <a:xfrm>
              <a:off x="326160" y="874656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18"/>
            <xdr:cNvSpPr/>
          </xdr:nvSpPr>
          <xdr:spPr>
            <a:xfrm>
              <a:off x="3041640" y="874656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19"/>
            <xdr:cNvSpPr/>
          </xdr:nvSpPr>
          <xdr:spPr>
            <a:xfrm>
              <a:off x="309240" y="870912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24200</xdr:rowOff>
    </xdr:from>
    <xdr:to>
      <xdr:col>5</xdr:col>
      <xdr:colOff>1324080</xdr:colOff>
      <xdr:row>47</xdr:row>
      <xdr:rowOff>118440</xdr:rowOff>
    </xdr:to>
    <xdr:grpSp>
      <xdr:nvGrpSpPr>
        <xdr:cNvPr id="56" name="Group 13"/>
        <xdr:cNvGrpSpPr/>
      </xdr:nvGrpSpPr>
      <xdr:grpSpPr>
        <a:xfrm>
          <a:off x="309240" y="8547480"/>
          <a:ext cx="5713200" cy="1116360"/>
          <a:chOff x="309240" y="8547480"/>
          <a:chExt cx="5713200" cy="1116360"/>
        </a:xfrm>
      </xdr:grpSpPr>
      <xdr:sp>
        <xdr:nvSpPr>
          <xdr:cNvPr id="57" name="Text Box 14"/>
          <xdr:cNvSpPr/>
        </xdr:nvSpPr>
        <xdr:spPr>
          <a:xfrm>
            <a:off x="309240" y="854748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15"/>
          <xdr:cNvSpPr/>
        </xdr:nvSpPr>
        <xdr:spPr>
          <a:xfrm>
            <a:off x="3497040" y="95400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16"/>
          <xdr:cNvGrpSpPr/>
        </xdr:nvGrpSpPr>
        <xdr:grpSpPr>
          <a:xfrm>
            <a:off x="309240" y="8709120"/>
            <a:ext cx="5708160" cy="814680"/>
            <a:chOff x="309240" y="8709120"/>
            <a:chExt cx="5708160" cy="814680"/>
          </a:xfrm>
        </xdr:grpSpPr>
        <xdr:sp>
          <xdr:nvSpPr>
            <xdr:cNvPr id="60" name="Text Box 17"/>
            <xdr:cNvSpPr/>
          </xdr:nvSpPr>
          <xdr:spPr>
            <a:xfrm>
              <a:off x="326160" y="874656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18"/>
            <xdr:cNvSpPr/>
          </xdr:nvSpPr>
          <xdr:spPr>
            <a:xfrm>
              <a:off x="3041640" y="874656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19"/>
            <xdr:cNvSpPr/>
          </xdr:nvSpPr>
          <xdr:spPr>
            <a:xfrm>
              <a:off x="309240" y="870912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0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556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30" t="n">
        <v>43557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30" t="n">
        <v>43558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30" t="n">
        <v>43559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30" t="n">
        <v>43560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30" t="n">
        <v>43561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A16" s="31"/>
      <c r="B16" s="30" t="n">
        <v>43562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30" t="n">
        <v>43563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30" t="n">
        <v>43564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B19" s="30" t="n">
        <v>43565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B20" s="30" t="n">
        <v>43566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B21" s="30" t="n">
        <v>43567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30" t="n">
        <v>43568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2"/>
      <c r="B23" s="30" t="n">
        <v>43569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2"/>
      <c r="B24" s="30" t="n">
        <v>43570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2"/>
      <c r="B25" s="30" t="n">
        <v>43571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2"/>
      <c r="B26" s="30" t="n">
        <v>43572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2"/>
      <c r="B27" s="30" t="n">
        <v>43573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2"/>
      <c r="B28" s="30" t="n">
        <v>43574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30" t="n">
        <v>43575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2"/>
      <c r="B30" s="30" t="n">
        <v>43576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2"/>
      <c r="B31" s="30" t="n">
        <v>43577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2"/>
      <c r="B32" s="30" t="n">
        <v>43578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2"/>
      <c r="B33" s="30" t="n">
        <v>43579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2"/>
      <c r="B34" s="30" t="n">
        <v>43580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30" t="n">
        <v>43581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2"/>
      <c r="B36" s="30" t="n">
        <v>43582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2"/>
      <c r="B37" s="30" t="n">
        <v>43583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B38" s="30" t="n">
        <v>43584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B39" s="34" t="n">
        <v>43585</v>
      </c>
      <c r="C39" s="35" t="s">
        <v>14</v>
      </c>
      <c r="D39" s="36" t="s">
        <v>14</v>
      </c>
      <c r="E39" s="37" t="s">
        <v>14</v>
      </c>
      <c r="F39" s="38" t="n">
        <v>0</v>
      </c>
    </row>
    <row r="40" customFormat="false" ht="15.95" hidden="false" customHeight="true" outlineLevel="0" collapsed="false">
      <c r="B40" s="39" t="s">
        <v>15</v>
      </c>
      <c r="C40" s="40"/>
      <c r="D40" s="40"/>
      <c r="E40" s="32"/>
      <c r="F40" s="41"/>
    </row>
    <row r="41" customFormat="false" ht="15.95" hidden="false" customHeight="true" outlineLevel="0" collapsed="false">
      <c r="B41" s="39"/>
      <c r="C41" s="40"/>
      <c r="D41" s="40"/>
      <c r="E41" s="32"/>
      <c r="F41" s="41"/>
    </row>
    <row r="42" customFormat="false" ht="15.95" hidden="false" customHeight="true" outlineLevel="0" collapsed="false">
      <c r="B42" s="42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39)</f>
        <v>0</v>
      </c>
      <c r="C51" s="47" t="s">
        <v>19</v>
      </c>
      <c r="D51" s="47" t="n">
        <f aca="false">MAX(D10:D39)</f>
        <v>0</v>
      </c>
      <c r="E51" s="48" t="n">
        <f aca="false">MAX(E10:E39)</f>
        <v>0</v>
      </c>
      <c r="F51" s="49" t="n">
        <f aca="false">SUM(F10:F39)</f>
        <v>0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8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13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831</v>
      </c>
      <c r="C10" s="26" t="s">
        <v>14</v>
      </c>
      <c r="D10" s="27" t="s">
        <v>14</v>
      </c>
      <c r="E10" s="28" t="s">
        <v>14</v>
      </c>
      <c r="F10" s="56" t="n">
        <v>0</v>
      </c>
    </row>
    <row r="11" customFormat="false" ht="15.95" hidden="false" customHeight="true" outlineLevel="0" collapsed="false">
      <c r="B11" s="66" t="n">
        <v>43832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66" t="n">
        <v>43833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66" t="n">
        <v>43834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66" t="n">
        <v>43835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66" t="n">
        <v>43836</v>
      </c>
      <c r="C15" s="26" t="n">
        <v>0.578472222222222</v>
      </c>
      <c r="D15" s="27" t="s">
        <v>14</v>
      </c>
      <c r="E15" s="28" t="n">
        <v>75.8</v>
      </c>
      <c r="F15" s="29" t="n">
        <v>1</v>
      </c>
    </row>
    <row r="16" customFormat="false" ht="15.95" hidden="false" customHeight="true" outlineLevel="0" collapsed="false">
      <c r="B16" s="66" t="n">
        <v>43837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66" t="n">
        <v>43838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66" t="n">
        <v>43839</v>
      </c>
      <c r="C18" s="26" t="n">
        <v>0.425694444444444</v>
      </c>
      <c r="D18" s="27" t="s">
        <v>14</v>
      </c>
      <c r="E18" s="28" t="n">
        <v>72</v>
      </c>
      <c r="F18" s="29" t="n">
        <v>1</v>
      </c>
    </row>
    <row r="19" customFormat="false" ht="15.95" hidden="false" customHeight="true" outlineLevel="0" collapsed="false">
      <c r="A19" s="42"/>
      <c r="B19" s="66" t="n">
        <v>43840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1"/>
      <c r="B20" s="66" t="n">
        <v>43841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1"/>
      <c r="B21" s="66" t="n">
        <v>43842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1"/>
      <c r="B22" s="66" t="n">
        <v>43843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2"/>
      <c r="B23" s="66" t="n">
        <v>43844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2"/>
      <c r="B24" s="66" t="n">
        <v>43845</v>
      </c>
      <c r="C24" s="26" t="n">
        <v>0.439583333333333</v>
      </c>
      <c r="D24" s="27" t="n">
        <v>0.484027777777778</v>
      </c>
      <c r="E24" s="28" t="n">
        <v>87.8</v>
      </c>
      <c r="F24" s="29" t="n">
        <v>5</v>
      </c>
    </row>
    <row r="25" customFormat="false" ht="15.95" hidden="false" customHeight="true" outlineLevel="0" collapsed="false">
      <c r="A25" s="32"/>
      <c r="B25" s="66" t="n">
        <v>43846</v>
      </c>
      <c r="C25" s="26" t="n">
        <v>0.490972222222222</v>
      </c>
      <c r="D25" s="27" t="n">
        <v>0.604166666666667</v>
      </c>
      <c r="E25" s="28" t="n">
        <v>74.1</v>
      </c>
      <c r="F25" s="29" t="n">
        <v>3</v>
      </c>
    </row>
    <row r="26" customFormat="false" ht="15.95" hidden="false" customHeight="true" outlineLevel="0" collapsed="false">
      <c r="A26" s="32"/>
      <c r="B26" s="66" t="n">
        <v>43847</v>
      </c>
      <c r="C26" s="26" t="n">
        <v>0.435416666666667</v>
      </c>
      <c r="D26" s="27" t="s">
        <v>14</v>
      </c>
      <c r="E26" s="28" t="n">
        <v>71.5</v>
      </c>
      <c r="F26" s="29" t="n">
        <v>1</v>
      </c>
    </row>
    <row r="27" customFormat="false" ht="15.95" hidden="false" customHeight="true" outlineLevel="0" collapsed="false">
      <c r="A27" s="32"/>
      <c r="B27" s="66" t="n">
        <v>43848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2"/>
      <c r="B28" s="66" t="n">
        <v>43849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66" t="n">
        <v>43850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2"/>
      <c r="B30" s="66" t="n">
        <v>43851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2"/>
      <c r="B31" s="66" t="n">
        <v>43852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2"/>
      <c r="B32" s="66" t="n">
        <v>43853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2"/>
      <c r="B33" s="66" t="n">
        <v>43854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2"/>
      <c r="B34" s="66" t="n">
        <v>43855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66" t="n">
        <v>43856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2"/>
      <c r="B36" s="66" t="n">
        <v>43857</v>
      </c>
      <c r="C36" s="26" t="s">
        <v>14</v>
      </c>
      <c r="D36" s="27" t="s">
        <v>14</v>
      </c>
      <c r="F36" s="29" t="n">
        <v>0</v>
      </c>
    </row>
    <row r="37" customFormat="false" ht="15.95" hidden="false" customHeight="true" outlineLevel="0" collapsed="false">
      <c r="A37" s="32"/>
      <c r="B37" s="66" t="n">
        <v>43858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1"/>
      <c r="B38" s="66" t="n">
        <v>43859</v>
      </c>
      <c r="C38" s="26" t="s">
        <v>14</v>
      </c>
      <c r="D38" s="27" t="s">
        <v>14</v>
      </c>
      <c r="F38" s="29" t="n">
        <v>0</v>
      </c>
    </row>
    <row r="39" customFormat="false" ht="15.95" hidden="false" customHeight="true" outlineLevel="0" collapsed="false">
      <c r="A39" s="31"/>
      <c r="B39" s="66" t="n">
        <v>43860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1"/>
      <c r="B40" s="67" t="n">
        <v>43861</v>
      </c>
      <c r="C40" s="58" t="n">
        <v>0.366666666666667</v>
      </c>
      <c r="D40" s="54" t="n">
        <v>0.370138888888889</v>
      </c>
      <c r="E40" s="37" t="n">
        <v>78.5</v>
      </c>
      <c r="F40" s="38" t="n">
        <v>2</v>
      </c>
    </row>
    <row r="41" customFormat="false" ht="15.95" hidden="false" customHeight="true" outlineLevel="0" collapsed="false">
      <c r="B41" s="72" t="s">
        <v>279</v>
      </c>
      <c r="C41" s="40"/>
      <c r="D41" s="40"/>
      <c r="E41" s="32"/>
      <c r="F41" s="41"/>
    </row>
    <row r="42" customFormat="false" ht="15.95" hidden="false" customHeight="true" outlineLevel="0" collapsed="false">
      <c r="B42" s="73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40)</f>
        <v>0.366666666666667</v>
      </c>
      <c r="C51" s="47" t="s">
        <v>19</v>
      </c>
      <c r="D51" s="47" t="n">
        <f aca="false">MAX(D10:D40)</f>
        <v>0.604166666666667</v>
      </c>
      <c r="E51" s="48" t="n">
        <f aca="false">MAX(E10:E40)</f>
        <v>87.8</v>
      </c>
      <c r="F51" s="49" t="n">
        <f aca="false">SUM(F10:F40)</f>
        <v>13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80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7)</f>
        <v>1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862</v>
      </c>
      <c r="C10" s="74" t="s">
        <v>14</v>
      </c>
      <c r="D10" s="75" t="s">
        <v>14</v>
      </c>
      <c r="E10" s="76" t="s">
        <v>14</v>
      </c>
      <c r="F10" s="77" t="n">
        <v>0</v>
      </c>
    </row>
    <row r="11" customFormat="false" ht="15.95" hidden="false" customHeight="true" outlineLevel="0" collapsed="false">
      <c r="B11" s="66" t="n">
        <v>43863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66" t="n">
        <v>43864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66" t="n">
        <v>43865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66" t="n">
        <v>43866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66" t="n">
        <v>43867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66" t="n">
        <v>43868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66" t="n">
        <v>43869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66" t="n">
        <v>43870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2"/>
      <c r="B19" s="66" t="n">
        <v>43871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1"/>
      <c r="B20" s="66" t="n">
        <v>43872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1"/>
      <c r="B21" s="66" t="n">
        <v>43873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1"/>
      <c r="B22" s="66" t="n">
        <v>43874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2"/>
      <c r="B23" s="66" t="n">
        <v>43875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2"/>
      <c r="B24" s="66" t="n">
        <v>43876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2"/>
      <c r="B25" s="66" t="n">
        <v>43877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2"/>
      <c r="B26" s="66" t="n">
        <v>43878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2"/>
      <c r="B27" s="66" t="n">
        <v>43879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2"/>
      <c r="B28" s="66" t="n">
        <v>43880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66" t="n">
        <v>43881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2"/>
      <c r="B30" s="66" t="n">
        <v>43882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2"/>
      <c r="B31" s="66" t="n">
        <v>43883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2"/>
      <c r="B32" s="66" t="n">
        <v>43884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2"/>
      <c r="B33" s="66" t="n">
        <v>43885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2"/>
      <c r="B34" s="66" t="n">
        <v>43886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66" t="n">
        <v>43887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2"/>
      <c r="B36" s="66" t="n">
        <v>43888</v>
      </c>
      <c r="C36" s="26" t="n">
        <v>0.741666666666667</v>
      </c>
      <c r="D36" s="27" t="s">
        <v>14</v>
      </c>
      <c r="E36" s="28" t="n">
        <v>77.4</v>
      </c>
      <c r="F36" s="29" t="n">
        <v>1</v>
      </c>
    </row>
    <row r="37" customFormat="false" ht="15.95" hidden="false" customHeight="true" outlineLevel="0" collapsed="false">
      <c r="A37" s="32"/>
      <c r="B37" s="66" t="n">
        <v>43889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1"/>
      <c r="B38" s="67" t="n">
        <v>43890</v>
      </c>
      <c r="C38" s="35" t="s">
        <v>14</v>
      </c>
      <c r="D38" s="36" t="s">
        <v>14</v>
      </c>
      <c r="E38" s="37" t="s">
        <v>14</v>
      </c>
      <c r="F38" s="38" t="n">
        <v>0</v>
      </c>
    </row>
    <row r="39" customFormat="false" ht="15.95" hidden="false" customHeight="true" outlineLevel="0" collapsed="false">
      <c r="A39" s="31"/>
      <c r="B39" s="61"/>
      <c r="C39" s="40"/>
      <c r="D39" s="40"/>
      <c r="E39" s="32"/>
      <c r="F39" s="41"/>
    </row>
    <row r="40" customFormat="false" ht="15.95" hidden="false" customHeight="true" outlineLevel="0" collapsed="false">
      <c r="A40" s="31"/>
      <c r="B40" s="61"/>
      <c r="C40" s="40"/>
      <c r="D40" s="40"/>
      <c r="E40" s="32"/>
      <c r="F40" s="41"/>
    </row>
    <row r="41" customFormat="false" ht="15.95" hidden="false" customHeight="true" outlineLevel="0" collapsed="false">
      <c r="B41" s="61"/>
      <c r="C41" s="40"/>
      <c r="D41" s="40"/>
      <c r="E41" s="32"/>
      <c r="F41" s="41"/>
    </row>
    <row r="42" customFormat="false" ht="15.95" hidden="false" customHeight="true" outlineLevel="0" collapsed="false">
      <c r="B42" s="42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37)</f>
        <v>0.741666666666667</v>
      </c>
      <c r="C51" s="47" t="s">
        <v>19</v>
      </c>
      <c r="D51" s="47" t="n">
        <f aca="false">MAX(D10:D37)</f>
        <v>0</v>
      </c>
      <c r="E51" s="48" t="n">
        <f aca="false">MAX(E10:E37)</f>
        <v>77.4</v>
      </c>
      <c r="F51" s="49" t="n">
        <f aca="false">SUM(F10:F37)</f>
        <v>1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81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2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891</v>
      </c>
      <c r="C10" s="74" t="s">
        <v>14</v>
      </c>
      <c r="D10" s="75" t="s">
        <v>14</v>
      </c>
      <c r="E10" s="76" t="s">
        <v>14</v>
      </c>
      <c r="F10" s="77" t="n">
        <v>0</v>
      </c>
    </row>
    <row r="11" customFormat="false" ht="15.95" hidden="false" customHeight="true" outlineLevel="0" collapsed="false">
      <c r="B11" s="25" t="n">
        <v>43892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25" t="n">
        <v>43893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25" t="n">
        <v>43894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25" t="n">
        <v>43895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25" t="n">
        <v>43896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25" t="n">
        <v>43897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25" t="n">
        <v>43898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25" t="n">
        <v>43899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2"/>
      <c r="B19" s="25" t="n">
        <v>43900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1"/>
      <c r="B20" s="25" t="n">
        <v>43901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1"/>
      <c r="B21" s="25" t="n">
        <v>43902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1"/>
      <c r="B22" s="25" t="n">
        <v>43903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2"/>
      <c r="B23" s="25" t="n">
        <v>43904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2"/>
      <c r="B24" s="25" t="n">
        <v>43905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2"/>
      <c r="B25" s="25" t="n">
        <v>43906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2"/>
      <c r="B26" s="25" t="n">
        <v>43907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2"/>
      <c r="B27" s="25" t="n">
        <v>43908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2"/>
      <c r="B28" s="25" t="n">
        <v>43909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25" t="n">
        <v>43910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2"/>
      <c r="B30" s="25" t="n">
        <v>43911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2"/>
      <c r="B31" s="25" t="n">
        <v>43912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2"/>
      <c r="B32" s="25" t="n">
        <v>43913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2"/>
      <c r="B33" s="25" t="n">
        <v>43914</v>
      </c>
      <c r="C33" s="26" t="n">
        <v>0.483333333333333</v>
      </c>
      <c r="D33" s="27" t="s">
        <v>14</v>
      </c>
      <c r="E33" s="28" t="n">
        <v>73.9</v>
      </c>
      <c r="F33" s="29" t="n">
        <v>1</v>
      </c>
    </row>
    <row r="34" customFormat="false" ht="15.95" hidden="false" customHeight="true" outlineLevel="0" collapsed="false">
      <c r="A34" s="32"/>
      <c r="B34" s="25" t="n">
        <v>43915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25" t="n">
        <v>43916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2"/>
      <c r="B36" s="25" t="n">
        <v>43917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2"/>
      <c r="B37" s="25" t="n">
        <v>43918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1"/>
      <c r="B38" s="25" t="n">
        <v>43919</v>
      </c>
      <c r="C38" s="26" t="n">
        <v>0.579166666666667</v>
      </c>
      <c r="D38" s="27" t="s">
        <v>14</v>
      </c>
      <c r="E38" s="28" t="n">
        <v>72.1</v>
      </c>
      <c r="F38" s="29" t="n">
        <v>1</v>
      </c>
    </row>
    <row r="39" customFormat="false" ht="15.95" hidden="false" customHeight="true" outlineLevel="0" collapsed="false">
      <c r="A39" s="31"/>
      <c r="B39" s="25" t="n">
        <v>43920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1"/>
      <c r="B40" s="57" t="n">
        <v>43921</v>
      </c>
      <c r="C40" s="35" t="s">
        <v>14</v>
      </c>
      <c r="D40" s="36" t="s">
        <v>14</v>
      </c>
      <c r="E40" s="37" t="s">
        <v>14</v>
      </c>
      <c r="F40" s="38" t="n">
        <v>0</v>
      </c>
    </row>
    <row r="41" customFormat="false" ht="15.95" hidden="false" customHeight="true" outlineLevel="0" collapsed="false">
      <c r="B41" s="61"/>
      <c r="C41" s="40"/>
      <c r="D41" s="40"/>
      <c r="E41" s="32"/>
      <c r="F41" s="41"/>
    </row>
    <row r="42" customFormat="false" ht="15.95" hidden="false" customHeight="true" outlineLevel="0" collapsed="false">
      <c r="B42" s="42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40)</f>
        <v>0.483333333333333</v>
      </c>
      <c r="C51" s="47" t="s">
        <v>19</v>
      </c>
      <c r="D51" s="47" t="n">
        <f aca="false">MAX(D10:D40)</f>
        <v>0</v>
      </c>
      <c r="E51" s="48" t="n">
        <f aca="false">MAX(E10:E40)</f>
        <v>73.9</v>
      </c>
      <c r="F51" s="49" t="n">
        <f aca="false">SUM(F10:F40)</f>
        <v>2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0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6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0" t="s">
        <v>21</v>
      </c>
      <c r="C10" s="26" t="n">
        <v>0.552083333333333</v>
      </c>
      <c r="D10" s="27" t="s">
        <v>14</v>
      </c>
      <c r="E10" s="28" t="n">
        <v>74.8</v>
      </c>
      <c r="F10" s="29" t="n">
        <v>1</v>
      </c>
    </row>
    <row r="11" customFormat="false" ht="15.95" hidden="false" customHeight="true" outlineLevel="0" collapsed="false">
      <c r="B11" s="51" t="s">
        <v>22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51" t="s">
        <v>23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51" t="s">
        <v>24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51" t="s">
        <v>25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51" t="s">
        <v>26</v>
      </c>
      <c r="C15" s="26" t="n">
        <v>0.777777777777778</v>
      </c>
      <c r="D15" s="27" t="s">
        <v>14</v>
      </c>
      <c r="E15" s="28" t="n">
        <v>70.9</v>
      </c>
      <c r="F15" s="29" t="n">
        <v>1</v>
      </c>
    </row>
    <row r="16" customFormat="false" ht="15.95" hidden="false" customHeight="true" outlineLevel="0" collapsed="false">
      <c r="B16" s="51" t="s">
        <v>27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51" t="s">
        <v>28</v>
      </c>
      <c r="C17" s="26" t="n">
        <v>0.447222222222222</v>
      </c>
      <c r="D17" s="27" t="s">
        <v>14</v>
      </c>
      <c r="E17" s="28" t="n">
        <v>71</v>
      </c>
      <c r="F17" s="29" t="n">
        <v>1</v>
      </c>
    </row>
    <row r="18" customFormat="false" ht="15.95" hidden="false" customHeight="true" outlineLevel="0" collapsed="false">
      <c r="B18" s="51" t="s">
        <v>29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2"/>
      <c r="B19" s="51" t="s">
        <v>30</v>
      </c>
      <c r="C19" s="26" t="n">
        <v>0.560416666666667</v>
      </c>
      <c r="D19" s="27" t="s">
        <v>14</v>
      </c>
      <c r="E19" s="28" t="n">
        <v>83.1</v>
      </c>
      <c r="F19" s="29" t="n">
        <v>1</v>
      </c>
    </row>
    <row r="20" customFormat="false" ht="15.95" hidden="false" customHeight="true" outlineLevel="0" collapsed="false">
      <c r="A20" s="31"/>
      <c r="B20" s="51" t="s">
        <v>31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1"/>
      <c r="B21" s="51" t="s">
        <v>32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1"/>
      <c r="B22" s="51" t="s">
        <v>33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2"/>
      <c r="B23" s="51" t="s">
        <v>34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2"/>
      <c r="B24" s="51" t="s">
        <v>35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2"/>
      <c r="B25" s="51" t="s">
        <v>36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2"/>
      <c r="B26" s="51" t="s">
        <v>37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2"/>
      <c r="B27" s="51" t="s">
        <v>38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2"/>
      <c r="B28" s="51" t="s">
        <v>39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51" t="s">
        <v>40</v>
      </c>
      <c r="C29" s="26" t="n">
        <v>0.404861111111111</v>
      </c>
      <c r="D29" s="27" t="s">
        <v>14</v>
      </c>
      <c r="E29" s="28" t="n">
        <v>70.6</v>
      </c>
      <c r="F29" s="29" t="n">
        <v>1</v>
      </c>
    </row>
    <row r="30" customFormat="false" ht="15.95" hidden="false" customHeight="true" outlineLevel="0" collapsed="false">
      <c r="A30" s="32"/>
      <c r="B30" s="51" t="s">
        <v>41</v>
      </c>
      <c r="C30" s="26" t="n">
        <v>0.538194444444444</v>
      </c>
      <c r="D30" s="27" t="s">
        <v>14</v>
      </c>
      <c r="E30" s="28" t="n">
        <v>70.2</v>
      </c>
      <c r="F30" s="29" t="n">
        <v>1</v>
      </c>
    </row>
    <row r="31" customFormat="false" ht="15.95" hidden="false" customHeight="true" outlineLevel="0" collapsed="false">
      <c r="A31" s="32"/>
      <c r="B31" s="51" t="s">
        <v>42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2"/>
      <c r="B32" s="51" t="s">
        <v>43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2"/>
      <c r="B33" s="51" t="s">
        <v>44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2"/>
      <c r="B34" s="51" t="s">
        <v>45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51" t="s">
        <v>46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2"/>
      <c r="B36" s="51" t="s">
        <v>47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2"/>
      <c r="B37" s="51" t="s">
        <v>48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1"/>
      <c r="B38" s="51" t="s">
        <v>49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1"/>
      <c r="B39" s="51" t="s">
        <v>50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1"/>
      <c r="B40" s="52" t="s">
        <v>51</v>
      </c>
      <c r="C40" s="53" t="s">
        <v>14</v>
      </c>
      <c r="D40" s="54" t="s">
        <v>14</v>
      </c>
      <c r="E40" s="37" t="s">
        <v>14</v>
      </c>
      <c r="F40" s="38" t="n">
        <v>0</v>
      </c>
    </row>
    <row r="41" customFormat="false" ht="15.95" hidden="false" customHeight="true" outlineLevel="0" collapsed="false">
      <c r="B41" s="39" t="s">
        <v>52</v>
      </c>
      <c r="C41" s="40"/>
      <c r="D41" s="40"/>
      <c r="E41" s="32"/>
      <c r="F41" s="41"/>
    </row>
    <row r="42" customFormat="false" ht="15.95" hidden="false" customHeight="true" outlineLevel="0" collapsed="false">
      <c r="B42" s="42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40)</f>
        <v>0.404861111111111</v>
      </c>
      <c r="C51" s="47" t="s">
        <v>19</v>
      </c>
      <c r="D51" s="47" t="n">
        <f aca="false">MAX(D10:D40)</f>
        <v>0</v>
      </c>
      <c r="E51" s="48" t="n">
        <f aca="false">MAX(E10:E40)</f>
        <v>83.1</v>
      </c>
      <c r="F51" s="49" t="n">
        <f aca="false">SUM(F10:F40)</f>
        <v>6</v>
      </c>
    </row>
    <row r="52" customFormat="false" ht="13.5" hidden="false" customHeight="false" outlineLevel="0" collapsed="false">
      <c r="B52" s="55" t="n">
        <f aca="false">MAX(C10:C40)</f>
        <v>0.777777777777778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53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2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0" t="s">
        <v>54</v>
      </c>
      <c r="C10" s="26" t="s">
        <v>14</v>
      </c>
      <c r="D10" s="27" t="s">
        <v>14</v>
      </c>
      <c r="E10" s="28" t="s">
        <v>14</v>
      </c>
      <c r="F10" s="56" t="n">
        <v>0</v>
      </c>
    </row>
    <row r="11" customFormat="false" ht="15.95" hidden="false" customHeight="true" outlineLevel="0" collapsed="false">
      <c r="B11" s="50" t="s">
        <v>55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50" t="s">
        <v>56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50" t="s">
        <v>57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50" t="s">
        <v>58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50" t="s">
        <v>59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50" t="s">
        <v>60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50" t="s">
        <v>61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50" t="s">
        <v>62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2"/>
      <c r="B19" s="50" t="s">
        <v>63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1"/>
      <c r="B20" s="50" t="s">
        <v>64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1"/>
      <c r="B21" s="50" t="s">
        <v>65</v>
      </c>
      <c r="C21" s="26" t="n">
        <v>0.408333333333333</v>
      </c>
      <c r="D21" s="27" t="s">
        <v>14</v>
      </c>
      <c r="E21" s="28" t="n">
        <v>70.8</v>
      </c>
      <c r="F21" s="29" t="n">
        <v>1</v>
      </c>
    </row>
    <row r="22" customFormat="false" ht="15.95" hidden="false" customHeight="true" outlineLevel="0" collapsed="false">
      <c r="A22" s="31"/>
      <c r="B22" s="50" t="s">
        <v>66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2"/>
      <c r="B23" s="50" t="s">
        <v>67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2"/>
      <c r="B24" s="50" t="s">
        <v>68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2"/>
      <c r="B25" s="50" t="s">
        <v>69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2"/>
      <c r="B26" s="50" t="s">
        <v>70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2"/>
      <c r="B27" s="50" t="s">
        <v>71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2"/>
      <c r="B28" s="50" t="s">
        <v>72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50" t="s">
        <v>73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2"/>
      <c r="B30" s="50" t="s">
        <v>74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2"/>
      <c r="B31" s="50" t="s">
        <v>75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2"/>
      <c r="B32" s="50" t="s">
        <v>76</v>
      </c>
      <c r="C32" s="26" t="n">
        <v>0.565972222222222</v>
      </c>
      <c r="D32" s="27" t="s">
        <v>14</v>
      </c>
      <c r="E32" s="28" t="n">
        <v>76</v>
      </c>
      <c r="F32" s="29" t="n">
        <v>1</v>
      </c>
    </row>
    <row r="33" customFormat="false" ht="15.95" hidden="false" customHeight="true" outlineLevel="0" collapsed="false">
      <c r="A33" s="32"/>
      <c r="B33" s="50" t="s">
        <v>77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2"/>
      <c r="B34" s="50" t="s">
        <v>78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50" t="s">
        <v>79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2"/>
      <c r="B36" s="50" t="s">
        <v>80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2"/>
      <c r="B37" s="50" t="s">
        <v>81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1"/>
      <c r="B38" s="50" t="s">
        <v>82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1"/>
      <c r="B39" s="57" t="s">
        <v>83</v>
      </c>
      <c r="C39" s="58" t="s">
        <v>14</v>
      </c>
      <c r="D39" s="54" t="s">
        <v>14</v>
      </c>
      <c r="E39" s="37" t="s">
        <v>14</v>
      </c>
      <c r="F39" s="38" t="n">
        <v>0</v>
      </c>
    </row>
    <row r="40" customFormat="false" ht="15.95" hidden="false" customHeight="true" outlineLevel="0" collapsed="false">
      <c r="A40" s="31"/>
      <c r="B40" s="39"/>
      <c r="C40" s="59"/>
      <c r="D40" s="59"/>
      <c r="E40" s="32"/>
      <c r="F40" s="60"/>
    </row>
    <row r="41" customFormat="false" ht="15.95" hidden="false" customHeight="true" outlineLevel="0" collapsed="false">
      <c r="B41" s="61"/>
      <c r="C41" s="40"/>
      <c r="D41" s="40"/>
      <c r="E41" s="32"/>
      <c r="F41" s="41"/>
    </row>
    <row r="42" customFormat="false" ht="15.95" hidden="false" customHeight="true" outlineLevel="0" collapsed="false">
      <c r="B42" s="42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39)</f>
        <v>0.408333333333333</v>
      </c>
      <c r="C51" s="47" t="s">
        <v>19</v>
      </c>
      <c r="D51" s="47" t="n">
        <f aca="false">MAX(D10:D39)</f>
        <v>0</v>
      </c>
      <c r="E51" s="48" t="n">
        <f aca="false">MAX(E10:E39)</f>
        <v>76</v>
      </c>
      <c r="F51" s="49" t="n">
        <f aca="false">SUM(F10:F39)</f>
        <v>2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84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1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0" t="s">
        <v>85</v>
      </c>
      <c r="C10" s="26" t="s">
        <v>14</v>
      </c>
      <c r="D10" s="27" t="s">
        <v>14</v>
      </c>
      <c r="E10" s="28" t="s">
        <v>14</v>
      </c>
      <c r="F10" s="56" t="n">
        <v>0</v>
      </c>
    </row>
    <row r="11" customFormat="false" ht="15.95" hidden="false" customHeight="true" outlineLevel="0" collapsed="false">
      <c r="B11" s="50" t="s">
        <v>86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50" t="s">
        <v>87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50" t="s">
        <v>88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50" t="s">
        <v>89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50" t="s">
        <v>90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50" t="s">
        <v>91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50" t="s">
        <v>92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50" t="s">
        <v>93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2"/>
      <c r="B19" s="50" t="s">
        <v>94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1"/>
      <c r="B20" s="50" t="s">
        <v>95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1"/>
      <c r="B21" s="50" t="s">
        <v>96</v>
      </c>
      <c r="C21" s="26" t="n">
        <v>0.515277777777778</v>
      </c>
      <c r="D21" s="27" t="s">
        <v>14</v>
      </c>
      <c r="E21" s="28" t="n">
        <v>84.2</v>
      </c>
      <c r="F21" s="29" t="n">
        <v>1</v>
      </c>
    </row>
    <row r="22" customFormat="false" ht="15.95" hidden="false" customHeight="true" outlineLevel="0" collapsed="false">
      <c r="A22" s="31"/>
      <c r="B22" s="50" t="s">
        <v>97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2"/>
      <c r="B23" s="50" t="s">
        <v>98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2"/>
      <c r="B24" s="50" t="s">
        <v>99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2"/>
      <c r="B25" s="50" t="s">
        <v>100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2"/>
      <c r="B26" s="50" t="s">
        <v>101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2"/>
      <c r="B27" s="50" t="s">
        <v>102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2"/>
      <c r="B28" s="50" t="s">
        <v>103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50" t="s">
        <v>104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2"/>
      <c r="B30" s="50" t="s">
        <v>105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2"/>
      <c r="B31" s="50" t="s">
        <v>106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2"/>
      <c r="B32" s="50" t="s">
        <v>107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2"/>
      <c r="B33" s="50" t="s">
        <v>108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2"/>
      <c r="B34" s="50" t="s">
        <v>109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50" t="s">
        <v>110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2"/>
      <c r="B36" s="50" t="s">
        <v>111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2"/>
      <c r="B37" s="50" t="s">
        <v>112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1"/>
      <c r="B38" s="50" t="s">
        <v>113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1"/>
      <c r="B39" s="50" t="s">
        <v>114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1"/>
      <c r="B40" s="50" t="s">
        <v>115</v>
      </c>
      <c r="C40" s="26" t="s">
        <v>14</v>
      </c>
      <c r="D40" s="27" t="s">
        <v>14</v>
      </c>
      <c r="E40" s="28" t="s">
        <v>14</v>
      </c>
      <c r="F40" s="29" t="n">
        <v>0</v>
      </c>
    </row>
    <row r="41" customFormat="false" ht="15.95" hidden="false" customHeight="true" outlineLevel="0" collapsed="false">
      <c r="B41" s="61"/>
      <c r="C41" s="40"/>
      <c r="D41" s="40"/>
      <c r="E41" s="32"/>
      <c r="F41" s="41"/>
    </row>
    <row r="42" customFormat="false" ht="15.95" hidden="false" customHeight="true" outlineLevel="0" collapsed="false">
      <c r="B42" s="42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39)</f>
        <v>0.515277777777778</v>
      </c>
      <c r="C51" s="47" t="s">
        <v>19</v>
      </c>
      <c r="D51" s="47" t="n">
        <f aca="false">MAX(D10:D39)</f>
        <v>0</v>
      </c>
      <c r="E51" s="48" t="n">
        <f aca="false">MAX(E10:E39)</f>
        <v>84.2</v>
      </c>
      <c r="F51" s="49" t="n">
        <f aca="false">SUM(F10:F39)</f>
        <v>1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16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0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0" t="s">
        <v>117</v>
      </c>
      <c r="C10" s="26" t="s">
        <v>14</v>
      </c>
      <c r="D10" s="27" t="s">
        <v>14</v>
      </c>
      <c r="E10" s="28" t="s">
        <v>14</v>
      </c>
      <c r="F10" s="56" t="n">
        <v>0</v>
      </c>
    </row>
    <row r="11" customFormat="false" ht="15.95" hidden="false" customHeight="true" outlineLevel="0" collapsed="false">
      <c r="B11" s="50" t="s">
        <v>118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50" t="s">
        <v>119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50" t="s">
        <v>120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50" t="s">
        <v>121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50" t="s">
        <v>122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50" t="s">
        <v>123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50" t="s">
        <v>124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50" t="s">
        <v>125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2"/>
      <c r="B19" s="50" t="s">
        <v>126</v>
      </c>
      <c r="C19" s="26" t="s">
        <v>14</v>
      </c>
      <c r="D19" s="27" t="s">
        <v>14</v>
      </c>
      <c r="E19" s="62" t="s">
        <v>14</v>
      </c>
      <c r="F19" s="29" t="n">
        <v>0</v>
      </c>
    </row>
    <row r="20" customFormat="false" ht="15.95" hidden="false" customHeight="true" outlineLevel="0" collapsed="false">
      <c r="A20" s="31"/>
      <c r="B20" s="50" t="s">
        <v>127</v>
      </c>
      <c r="C20" s="26" t="s">
        <v>14</v>
      </c>
      <c r="D20" s="27" t="s">
        <v>14</v>
      </c>
      <c r="E20" s="62" t="s">
        <v>14</v>
      </c>
      <c r="F20" s="29" t="n">
        <v>0</v>
      </c>
    </row>
    <row r="21" customFormat="false" ht="15.95" hidden="false" customHeight="true" outlineLevel="0" collapsed="false">
      <c r="A21" s="31"/>
      <c r="B21" s="50" t="s">
        <v>128</v>
      </c>
      <c r="C21" s="26" t="s">
        <v>14</v>
      </c>
      <c r="D21" s="27" t="s">
        <v>14</v>
      </c>
      <c r="E21" s="63" t="s">
        <v>14</v>
      </c>
      <c r="F21" s="29" t="n">
        <v>0</v>
      </c>
    </row>
    <row r="22" customFormat="false" ht="15.95" hidden="false" customHeight="true" outlineLevel="0" collapsed="false">
      <c r="A22" s="31"/>
      <c r="B22" s="50" t="s">
        <v>129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2"/>
      <c r="B23" s="50" t="s">
        <v>130</v>
      </c>
      <c r="C23" s="26" t="s">
        <v>14</v>
      </c>
      <c r="D23" s="27" t="s">
        <v>14</v>
      </c>
      <c r="E23" s="63" t="s">
        <v>14</v>
      </c>
      <c r="F23" s="29" t="n">
        <v>0</v>
      </c>
    </row>
    <row r="24" customFormat="false" ht="15.95" hidden="false" customHeight="true" outlineLevel="0" collapsed="false">
      <c r="A24" s="32"/>
      <c r="B24" s="50" t="s">
        <v>131</v>
      </c>
      <c r="C24" s="26" t="s">
        <v>14</v>
      </c>
      <c r="D24" s="27" t="s">
        <v>14</v>
      </c>
      <c r="E24" s="63" t="s">
        <v>14</v>
      </c>
      <c r="F24" s="29" t="n">
        <v>0</v>
      </c>
    </row>
    <row r="25" customFormat="false" ht="15.95" hidden="false" customHeight="true" outlineLevel="0" collapsed="false">
      <c r="A25" s="32"/>
      <c r="B25" s="50" t="s">
        <v>132</v>
      </c>
      <c r="C25" s="26" t="s">
        <v>14</v>
      </c>
      <c r="D25" s="27" t="s">
        <v>14</v>
      </c>
      <c r="E25" s="63" t="s">
        <v>14</v>
      </c>
      <c r="F25" s="29" t="n">
        <v>0</v>
      </c>
    </row>
    <row r="26" customFormat="false" ht="15.95" hidden="false" customHeight="true" outlineLevel="0" collapsed="false">
      <c r="A26" s="32"/>
      <c r="B26" s="50" t="s">
        <v>133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2"/>
      <c r="B27" s="50" t="s">
        <v>134</v>
      </c>
      <c r="C27" s="26" t="s">
        <v>14</v>
      </c>
      <c r="D27" s="27" t="s">
        <v>14</v>
      </c>
      <c r="E27" s="63" t="s">
        <v>14</v>
      </c>
      <c r="F27" s="29" t="n">
        <v>0</v>
      </c>
    </row>
    <row r="28" customFormat="false" ht="15.95" hidden="false" customHeight="true" outlineLevel="0" collapsed="false">
      <c r="A28" s="32"/>
      <c r="B28" s="50" t="s">
        <v>135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50" t="s">
        <v>136</v>
      </c>
      <c r="C29" s="26" t="s">
        <v>14</v>
      </c>
      <c r="D29" s="27" t="s">
        <v>14</v>
      </c>
      <c r="E29" s="63" t="s">
        <v>14</v>
      </c>
      <c r="F29" s="29" t="n">
        <v>0</v>
      </c>
    </row>
    <row r="30" customFormat="false" ht="15.95" hidden="false" customHeight="true" outlineLevel="0" collapsed="false">
      <c r="A30" s="32"/>
      <c r="B30" s="50" t="s">
        <v>137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2"/>
      <c r="B31" s="50" t="s">
        <v>138</v>
      </c>
      <c r="C31" s="26" t="s">
        <v>14</v>
      </c>
      <c r="D31" s="27" t="s">
        <v>14</v>
      </c>
      <c r="E31" s="63" t="s">
        <v>14</v>
      </c>
      <c r="F31" s="29" t="n">
        <v>0</v>
      </c>
    </row>
    <row r="32" customFormat="false" ht="15.95" hidden="false" customHeight="true" outlineLevel="0" collapsed="false">
      <c r="A32" s="32"/>
      <c r="B32" s="50" t="s">
        <v>139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2"/>
      <c r="B33" s="50" t="s">
        <v>140</v>
      </c>
      <c r="C33" s="26" t="s">
        <v>14</v>
      </c>
      <c r="D33" s="27" t="s">
        <v>14</v>
      </c>
      <c r="E33" s="63" t="s">
        <v>14</v>
      </c>
      <c r="F33" s="29" t="n">
        <v>0</v>
      </c>
    </row>
    <row r="34" customFormat="false" ht="15.95" hidden="false" customHeight="true" outlineLevel="0" collapsed="false">
      <c r="A34" s="32"/>
      <c r="B34" s="50" t="s">
        <v>141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50" t="s">
        <v>142</v>
      </c>
      <c r="C35" s="26" t="s">
        <v>14</v>
      </c>
      <c r="D35" s="27" t="s">
        <v>14</v>
      </c>
      <c r="E35" s="63" t="s">
        <v>14</v>
      </c>
      <c r="F35" s="29" t="n">
        <v>0</v>
      </c>
    </row>
    <row r="36" customFormat="false" ht="15.95" hidden="false" customHeight="true" outlineLevel="0" collapsed="false">
      <c r="A36" s="32"/>
      <c r="B36" s="50" t="s">
        <v>143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2"/>
      <c r="B37" s="50" t="s">
        <v>144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1"/>
      <c r="B38" s="50" t="s">
        <v>145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1"/>
      <c r="B39" s="50" t="s">
        <v>146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1"/>
      <c r="B40" s="57" t="s">
        <v>147</v>
      </c>
      <c r="C40" s="35" t="s">
        <v>14</v>
      </c>
      <c r="D40" s="36" t="s">
        <v>14</v>
      </c>
      <c r="E40" s="37" t="s">
        <v>14</v>
      </c>
      <c r="F40" s="38" t="n">
        <v>0</v>
      </c>
    </row>
    <row r="41" customFormat="false" ht="15.95" hidden="false" customHeight="true" outlineLevel="0" collapsed="false">
      <c r="B41" s="64"/>
      <c r="C41" s="40"/>
      <c r="D41" s="40"/>
      <c r="E41" s="32"/>
      <c r="F41" s="41"/>
    </row>
    <row r="42" customFormat="false" ht="15.95" hidden="false" customHeight="true" outlineLevel="0" collapsed="false">
      <c r="B42" s="42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40)</f>
        <v>0</v>
      </c>
      <c r="C51" s="47" t="s">
        <v>19</v>
      </c>
      <c r="D51" s="47" t="n">
        <f aca="false">MAX(D10:D40)</f>
        <v>0</v>
      </c>
      <c r="E51" s="48" t="n">
        <f aca="false">MAX(E10:E40)</f>
        <v>0</v>
      </c>
      <c r="F51" s="49" t="n">
        <f aca="false">SUM(F10:F40)</f>
        <v>0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48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4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65" t="s">
        <v>149</v>
      </c>
      <c r="C10" s="26" t="s">
        <v>14</v>
      </c>
      <c r="D10" s="27" t="s">
        <v>14</v>
      </c>
      <c r="E10" s="28" t="s">
        <v>14</v>
      </c>
      <c r="F10" s="56" t="n">
        <v>0</v>
      </c>
    </row>
    <row r="11" customFormat="false" ht="15.95" hidden="false" customHeight="true" outlineLevel="0" collapsed="false">
      <c r="B11" s="66" t="s">
        <v>150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66" t="s">
        <v>151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66" t="s">
        <v>152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66" t="s">
        <v>153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66" t="s">
        <v>154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66" t="s">
        <v>155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66" t="s">
        <v>156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66" t="s">
        <v>157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2"/>
      <c r="B19" s="66" t="s">
        <v>158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1"/>
      <c r="B20" s="66" t="s">
        <v>159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1"/>
      <c r="B21" s="66" t="s">
        <v>160</v>
      </c>
      <c r="C21" s="26" t="n">
        <v>0.677777777777778</v>
      </c>
      <c r="D21" s="27" t="s">
        <v>14</v>
      </c>
      <c r="E21" s="28" t="n">
        <v>75.4</v>
      </c>
      <c r="F21" s="29" t="n">
        <v>1</v>
      </c>
    </row>
    <row r="22" customFormat="false" ht="15.95" hidden="false" customHeight="true" outlineLevel="0" collapsed="false">
      <c r="A22" s="31"/>
      <c r="B22" s="66" t="s">
        <v>161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2"/>
      <c r="B23" s="66" t="s">
        <v>162</v>
      </c>
      <c r="C23" s="26" t="n">
        <v>0.545138888888889</v>
      </c>
      <c r="D23" s="27" t="s">
        <v>14</v>
      </c>
      <c r="E23" s="28" t="n">
        <v>75.5</v>
      </c>
      <c r="F23" s="29" t="n">
        <v>1</v>
      </c>
    </row>
    <row r="24" customFormat="false" ht="15.95" hidden="false" customHeight="true" outlineLevel="0" collapsed="false">
      <c r="A24" s="32"/>
      <c r="B24" s="66" t="s">
        <v>163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2"/>
      <c r="B25" s="66" t="s">
        <v>164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2"/>
      <c r="B26" s="66" t="s">
        <v>165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2"/>
      <c r="B27" s="66" t="s">
        <v>166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2"/>
      <c r="B28" s="66" t="s">
        <v>167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66" t="s">
        <v>168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2"/>
      <c r="B30" s="66" t="s">
        <v>169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2"/>
      <c r="B31" s="66" t="s">
        <v>170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2"/>
      <c r="B32" s="66" t="s">
        <v>171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2"/>
      <c r="B33" s="66" t="s">
        <v>172</v>
      </c>
      <c r="C33" s="26" t="n">
        <v>0.41875</v>
      </c>
      <c r="D33" s="27" t="n">
        <v>0.434027777777778</v>
      </c>
      <c r="E33" s="28" t="n">
        <v>75.8</v>
      </c>
      <c r="F33" s="29" t="n">
        <v>2</v>
      </c>
    </row>
    <row r="34" customFormat="false" ht="15.95" hidden="false" customHeight="true" outlineLevel="0" collapsed="false">
      <c r="A34" s="32"/>
      <c r="B34" s="66" t="s">
        <v>173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66" t="s">
        <v>174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2"/>
      <c r="B36" s="66" t="s">
        <v>175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2"/>
      <c r="B37" s="66" t="s">
        <v>176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1"/>
      <c r="B38" s="66" t="s">
        <v>177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1"/>
      <c r="B39" s="67" t="s">
        <v>178</v>
      </c>
      <c r="C39" s="58" t="s">
        <v>14</v>
      </c>
      <c r="D39" s="54" t="s">
        <v>14</v>
      </c>
      <c r="E39" s="37" t="s">
        <v>14</v>
      </c>
      <c r="F39" s="38" t="n">
        <v>0</v>
      </c>
    </row>
    <row r="40" customFormat="false" ht="15.95" hidden="false" customHeight="true" outlineLevel="0" collapsed="false">
      <c r="A40" s="31"/>
      <c r="B40" s="39" t="s">
        <v>179</v>
      </c>
      <c r="C40" s="40"/>
      <c r="D40" s="40"/>
      <c r="E40" s="32"/>
      <c r="F40" s="41"/>
    </row>
    <row r="41" customFormat="false" ht="15.95" hidden="false" customHeight="true" outlineLevel="0" collapsed="false">
      <c r="B41" s="61"/>
      <c r="C41" s="40"/>
      <c r="D41" s="40"/>
      <c r="E41" s="32"/>
      <c r="F41" s="41"/>
    </row>
    <row r="42" customFormat="false" ht="15.95" hidden="false" customHeight="true" outlineLevel="0" collapsed="false">
      <c r="B42" s="42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39)</f>
        <v>0.41875</v>
      </c>
      <c r="C51" s="47" t="s">
        <v>19</v>
      </c>
      <c r="D51" s="47" t="n">
        <f aca="false">MAX(D10:D39)</f>
        <v>0.434027777777778</v>
      </c>
      <c r="E51" s="48" t="n">
        <f aca="false">MAX(E10:E39)</f>
        <v>75.8</v>
      </c>
      <c r="F51" s="49" t="n">
        <f aca="false">SUM(F10:F39)</f>
        <v>4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80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4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0" t="s">
        <v>181</v>
      </c>
      <c r="C10" s="26" t="s">
        <v>14</v>
      </c>
      <c r="D10" s="27" t="s">
        <v>14</v>
      </c>
      <c r="E10" s="28" t="s">
        <v>14</v>
      </c>
      <c r="F10" s="56" t="n">
        <v>0</v>
      </c>
    </row>
    <row r="11" customFormat="false" ht="15.95" hidden="false" customHeight="true" outlineLevel="0" collapsed="false">
      <c r="B11" s="66" t="s">
        <v>182</v>
      </c>
      <c r="C11" s="26" t="n">
        <v>0.863888888888889</v>
      </c>
      <c r="D11" s="27" t="s">
        <v>14</v>
      </c>
      <c r="E11" s="28" t="n">
        <v>72</v>
      </c>
      <c r="F11" s="29" t="n">
        <v>1</v>
      </c>
    </row>
    <row r="12" customFormat="false" ht="15.95" hidden="false" customHeight="true" outlineLevel="0" collapsed="false">
      <c r="B12" s="66" t="s">
        <v>183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66" t="s">
        <v>184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66" t="s">
        <v>185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66" t="s">
        <v>186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66" t="s">
        <v>187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66" t="s">
        <v>188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66" t="s">
        <v>189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2"/>
      <c r="B19" s="66" t="s">
        <v>190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1"/>
      <c r="B20" s="66" t="s">
        <v>191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1"/>
      <c r="B21" s="66" t="s">
        <v>192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1"/>
      <c r="B22" s="66" t="s">
        <v>193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2"/>
      <c r="B23" s="66" t="s">
        <v>194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2"/>
      <c r="B24" s="66" t="s">
        <v>195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2"/>
      <c r="B25" s="66" t="s">
        <v>196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2"/>
      <c r="B26" s="66" t="s">
        <v>197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2"/>
      <c r="B27" s="66" t="s">
        <v>198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2"/>
      <c r="B28" s="66" t="s">
        <v>199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66" t="s">
        <v>200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2"/>
      <c r="B30" s="66" t="s">
        <v>201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2"/>
      <c r="B31" s="66" t="s">
        <v>202</v>
      </c>
      <c r="C31" s="26" t="n">
        <v>0.634027777777778</v>
      </c>
      <c r="D31" s="27" t="n">
        <v>0.660416666666667</v>
      </c>
      <c r="E31" s="28" t="n">
        <v>82.3</v>
      </c>
      <c r="F31" s="29" t="n">
        <v>3</v>
      </c>
    </row>
    <row r="32" customFormat="false" ht="15.95" hidden="false" customHeight="true" outlineLevel="0" collapsed="false">
      <c r="A32" s="32"/>
      <c r="B32" s="66" t="s">
        <v>203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2"/>
      <c r="B33" s="66" t="s">
        <v>204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2"/>
      <c r="B34" s="66" t="s">
        <v>205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66" t="s">
        <v>206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2"/>
      <c r="B36" s="66" t="s">
        <v>207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2"/>
      <c r="B37" s="66" t="s">
        <v>208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1"/>
      <c r="B38" s="66" t="s">
        <v>209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1"/>
      <c r="B39" s="66" t="s">
        <v>210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1"/>
      <c r="B40" s="67" t="s">
        <v>211</v>
      </c>
      <c r="C40" s="58" t="s">
        <v>14</v>
      </c>
      <c r="D40" s="54" t="s">
        <v>14</v>
      </c>
      <c r="E40" s="37" t="s">
        <v>14</v>
      </c>
      <c r="F40" s="38" t="n">
        <v>0</v>
      </c>
    </row>
    <row r="41" customFormat="false" ht="15.95" hidden="false" customHeight="true" outlineLevel="0" collapsed="false">
      <c r="B41" s="68" t="s">
        <v>212</v>
      </c>
      <c r="C41" s="40"/>
      <c r="D41" s="40"/>
      <c r="E41" s="32"/>
      <c r="F41" s="41"/>
    </row>
    <row r="42" customFormat="false" ht="15.95" hidden="false" customHeight="true" outlineLevel="0" collapsed="false">
      <c r="B42" s="39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40)</f>
        <v>0.634027777777778</v>
      </c>
      <c r="C51" s="47" t="s">
        <v>19</v>
      </c>
      <c r="D51" s="47" t="n">
        <f aca="false">MAX(D10:D40)</f>
        <v>0.660416666666667</v>
      </c>
      <c r="E51" s="48" t="n">
        <f aca="false">MAX(E10:E40)</f>
        <v>82.3</v>
      </c>
      <c r="F51" s="49" t="n">
        <f aca="false">SUM(F10:F40)</f>
        <v>4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13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11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65" t="s">
        <v>214</v>
      </c>
      <c r="C10" s="26" t="s">
        <v>14</v>
      </c>
      <c r="D10" s="27" t="s">
        <v>14</v>
      </c>
      <c r="E10" s="28" t="s">
        <v>14</v>
      </c>
      <c r="F10" s="56" t="n">
        <v>0</v>
      </c>
    </row>
    <row r="11" customFormat="false" ht="15.95" hidden="false" customHeight="true" outlineLevel="0" collapsed="false">
      <c r="B11" s="69" t="s">
        <v>215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69" t="s">
        <v>216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66" t="s">
        <v>217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70" t="s">
        <v>218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66" t="s">
        <v>219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66" t="s">
        <v>220</v>
      </c>
      <c r="C16" s="26" t="n">
        <v>0.457638888888889</v>
      </c>
      <c r="D16" s="27" t="s">
        <v>14</v>
      </c>
      <c r="E16" s="28" t="n">
        <v>73.7</v>
      </c>
      <c r="F16" s="29" t="n">
        <v>1</v>
      </c>
    </row>
    <row r="17" customFormat="false" ht="15.95" hidden="false" customHeight="true" outlineLevel="0" collapsed="false">
      <c r="B17" s="66" t="s">
        <v>221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70" t="s">
        <v>222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2"/>
      <c r="B19" s="66" t="s">
        <v>223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1"/>
      <c r="B20" s="70" t="s">
        <v>224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1"/>
      <c r="B21" s="66" t="s">
        <v>225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1"/>
      <c r="B22" s="66" t="s">
        <v>226</v>
      </c>
      <c r="C22" s="26" t="n">
        <v>0.509027777777778</v>
      </c>
      <c r="D22" s="27" t="n">
        <v>0.791666666666667</v>
      </c>
      <c r="E22" s="28" t="n">
        <v>76</v>
      </c>
      <c r="F22" s="29" t="n">
        <v>3</v>
      </c>
    </row>
    <row r="23" customFormat="false" ht="15.95" hidden="false" customHeight="true" outlineLevel="0" collapsed="false">
      <c r="A23" s="32"/>
      <c r="B23" s="70" t="s">
        <v>227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2"/>
      <c r="B24" s="66" t="s">
        <v>228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2"/>
      <c r="B25" s="70" t="s">
        <v>229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2"/>
      <c r="B26" s="69" t="s">
        <v>230</v>
      </c>
      <c r="C26" s="26" t="n">
        <v>0.592361111111111</v>
      </c>
      <c r="D26" s="27" t="s">
        <v>14</v>
      </c>
      <c r="E26" s="28" t="n">
        <v>76.9</v>
      </c>
      <c r="F26" s="29" t="n">
        <v>1</v>
      </c>
    </row>
    <row r="27" customFormat="false" ht="15.95" hidden="false" customHeight="true" outlineLevel="0" collapsed="false">
      <c r="A27" s="32"/>
      <c r="B27" s="66" t="s">
        <v>231</v>
      </c>
      <c r="C27" s="26" t="n">
        <v>0.403472222222222</v>
      </c>
      <c r="D27" s="27" t="n">
        <v>0.594444444444444</v>
      </c>
      <c r="E27" s="28" t="n">
        <v>72.2</v>
      </c>
      <c r="F27" s="29" t="n">
        <v>4</v>
      </c>
    </row>
    <row r="28" customFormat="false" ht="15.95" hidden="false" customHeight="true" outlineLevel="0" collapsed="false">
      <c r="A28" s="32"/>
      <c r="B28" s="70" t="s">
        <v>232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69" t="s">
        <v>233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2"/>
      <c r="B30" s="69" t="s">
        <v>234</v>
      </c>
      <c r="C30" s="26" t="n">
        <v>0.582638888888889</v>
      </c>
      <c r="D30" s="27" t="s">
        <v>14</v>
      </c>
      <c r="E30" s="28" t="n">
        <v>72.8</v>
      </c>
      <c r="F30" s="29" t="n">
        <v>1</v>
      </c>
    </row>
    <row r="31" customFormat="false" ht="15.95" hidden="false" customHeight="true" outlineLevel="0" collapsed="false">
      <c r="A31" s="32"/>
      <c r="B31" s="69" t="s">
        <v>235</v>
      </c>
      <c r="C31" s="26" t="n">
        <v>0.545138888888889</v>
      </c>
      <c r="D31" s="27" t="s">
        <v>14</v>
      </c>
      <c r="E31" s="28" t="n">
        <v>71.1</v>
      </c>
      <c r="F31" s="29" t="n">
        <v>1</v>
      </c>
    </row>
    <row r="32" customFormat="false" ht="15.95" hidden="false" customHeight="true" outlineLevel="0" collapsed="false">
      <c r="A32" s="32"/>
      <c r="B32" s="69" t="s">
        <v>236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2"/>
      <c r="B33" s="69" t="s">
        <v>237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2"/>
      <c r="B34" s="69" t="s">
        <v>238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69" t="s">
        <v>239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2"/>
      <c r="B36" s="69" t="s">
        <v>240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2"/>
      <c r="B37" s="66" t="s">
        <v>241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1"/>
      <c r="B38" s="66" t="s">
        <v>242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1"/>
      <c r="B39" s="67" t="s">
        <v>243</v>
      </c>
      <c r="C39" s="53" t="s">
        <v>14</v>
      </c>
      <c r="D39" s="54" t="s">
        <v>14</v>
      </c>
      <c r="E39" s="71" t="s">
        <v>14</v>
      </c>
      <c r="F39" s="38" t="n">
        <v>0</v>
      </c>
    </row>
    <row r="40" customFormat="false" ht="15.95" hidden="false" customHeight="true" outlineLevel="0" collapsed="false">
      <c r="A40" s="31"/>
      <c r="B40" s="68" t="s">
        <v>244</v>
      </c>
      <c r="C40" s="40"/>
      <c r="D40" s="40"/>
      <c r="E40" s="32"/>
      <c r="F40" s="41"/>
    </row>
    <row r="41" customFormat="false" ht="15.95" hidden="false" customHeight="true" outlineLevel="0" collapsed="false">
      <c r="B41" s="64"/>
      <c r="C41" s="40"/>
      <c r="D41" s="40"/>
      <c r="E41" s="32"/>
      <c r="F41" s="41"/>
    </row>
    <row r="42" customFormat="false" ht="15.95" hidden="false" customHeight="true" outlineLevel="0" collapsed="false">
      <c r="B42" s="42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39)</f>
        <v>0.403472222222222</v>
      </c>
      <c r="C51" s="47" t="s">
        <v>19</v>
      </c>
      <c r="D51" s="47" t="n">
        <f aca="false">MAX(D10:D39)</f>
        <v>0.791666666666667</v>
      </c>
      <c r="E51" s="48" t="n">
        <f aca="false">MAX(E10:E39)</f>
        <v>76.9</v>
      </c>
      <c r="F51" s="49" t="n">
        <f aca="false">SUM(F10:F39)</f>
        <v>11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45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10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0" t="s">
        <v>246</v>
      </c>
      <c r="C10" s="27" t="s">
        <v>14</v>
      </c>
      <c r="D10" s="27" t="s">
        <v>14</v>
      </c>
      <c r="E10" s="28" t="s">
        <v>14</v>
      </c>
      <c r="F10" s="56" t="n">
        <v>0</v>
      </c>
    </row>
    <row r="11" customFormat="false" ht="15.95" hidden="false" customHeight="true" outlineLevel="0" collapsed="false">
      <c r="B11" s="66" t="s">
        <v>247</v>
      </c>
      <c r="C11" s="26" t="n">
        <v>0.519444444444445</v>
      </c>
      <c r="D11" s="27" t="s">
        <v>14</v>
      </c>
      <c r="E11" s="28" t="n">
        <v>76.9</v>
      </c>
      <c r="F11" s="29" t="n">
        <v>1</v>
      </c>
    </row>
    <row r="12" customFormat="false" ht="15.95" hidden="false" customHeight="true" outlineLevel="0" collapsed="false">
      <c r="B12" s="66" t="s">
        <v>248</v>
      </c>
      <c r="C12" s="26" t="n">
        <v>0.427777777777778</v>
      </c>
      <c r="D12" s="27" t="s">
        <v>14</v>
      </c>
      <c r="E12" s="28" t="n">
        <v>71.2</v>
      </c>
      <c r="F12" s="29" t="n">
        <v>1</v>
      </c>
    </row>
    <row r="13" customFormat="false" ht="15.95" hidden="false" customHeight="true" outlineLevel="0" collapsed="false">
      <c r="B13" s="66" t="s">
        <v>249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66" t="s">
        <v>250</v>
      </c>
      <c r="C14" s="26" t="n">
        <v>0.438888888888889</v>
      </c>
      <c r="D14" s="27" t="n">
        <v>0.527777777777778</v>
      </c>
      <c r="E14" s="28" t="n">
        <v>73.1</v>
      </c>
      <c r="F14" s="29" t="n">
        <v>2</v>
      </c>
    </row>
    <row r="15" customFormat="false" ht="15.95" hidden="false" customHeight="true" outlineLevel="0" collapsed="false">
      <c r="B15" s="66" t="s">
        <v>251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66" t="s">
        <v>252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66" t="s">
        <v>253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66" t="s">
        <v>254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2"/>
      <c r="B19" s="66" t="s">
        <v>255</v>
      </c>
      <c r="C19" s="26" t="n">
        <v>0.383333333333333</v>
      </c>
      <c r="D19" s="27" t="n">
        <v>0.672916666666667</v>
      </c>
      <c r="E19" s="28" t="n">
        <v>71.5</v>
      </c>
      <c r="F19" s="29" t="n">
        <v>2</v>
      </c>
    </row>
    <row r="20" customFormat="false" ht="15.95" hidden="false" customHeight="true" outlineLevel="0" collapsed="false">
      <c r="A20" s="31"/>
      <c r="B20" s="66" t="s">
        <v>256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1"/>
      <c r="B21" s="66" t="s">
        <v>257</v>
      </c>
      <c r="C21" s="26" t="n">
        <v>0.380555555555556</v>
      </c>
      <c r="D21" s="27" t="s">
        <v>14</v>
      </c>
      <c r="E21" s="28" t="n">
        <v>71.6</v>
      </c>
      <c r="F21" s="29" t="n">
        <v>1</v>
      </c>
    </row>
    <row r="22" customFormat="false" ht="15.95" hidden="false" customHeight="true" outlineLevel="0" collapsed="false">
      <c r="A22" s="31"/>
      <c r="B22" s="66" t="s">
        <v>258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2"/>
      <c r="B23" s="66" t="s">
        <v>259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2"/>
      <c r="B24" s="66" t="s">
        <v>260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2"/>
      <c r="B25" s="66" t="s">
        <v>261</v>
      </c>
      <c r="C25" s="26" t="n">
        <v>0.419444444444444</v>
      </c>
      <c r="D25" s="27" t="s">
        <v>14</v>
      </c>
      <c r="E25" s="28" t="n">
        <v>77.6</v>
      </c>
      <c r="F25" s="29" t="n">
        <v>1</v>
      </c>
    </row>
    <row r="26" customFormat="false" ht="15.95" hidden="false" customHeight="true" outlineLevel="0" collapsed="false">
      <c r="A26" s="32"/>
      <c r="B26" s="66" t="s">
        <v>262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2"/>
      <c r="B27" s="66" t="s">
        <v>263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2"/>
      <c r="B28" s="66" t="s">
        <v>264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2"/>
      <c r="B29" s="66" t="s">
        <v>265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2"/>
      <c r="B30" s="66" t="s">
        <v>266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2"/>
      <c r="B31" s="66" t="s">
        <v>267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2"/>
      <c r="B32" s="66" t="s">
        <v>268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2"/>
      <c r="B33" s="66" t="s">
        <v>269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2"/>
      <c r="B34" s="66" t="s">
        <v>270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3"/>
      <c r="B35" s="66" t="s">
        <v>271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2"/>
      <c r="B36" s="66" t="s">
        <v>272</v>
      </c>
      <c r="C36" s="26" t="n">
        <v>0.489583333333333</v>
      </c>
      <c r="D36" s="27" t="n">
        <v>0.771527777777778</v>
      </c>
      <c r="E36" s="28" t="n">
        <v>80.1</v>
      </c>
      <c r="F36" s="29" t="n">
        <v>2</v>
      </c>
    </row>
    <row r="37" customFormat="false" ht="15.95" hidden="false" customHeight="true" outlineLevel="0" collapsed="false">
      <c r="A37" s="32"/>
      <c r="B37" s="66" t="s">
        <v>273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1"/>
      <c r="B38" s="66" t="s">
        <v>274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1"/>
      <c r="B39" s="66" t="s">
        <v>275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1"/>
      <c r="B40" s="67" t="s">
        <v>276</v>
      </c>
      <c r="C40" s="58" t="s">
        <v>14</v>
      </c>
      <c r="D40" s="54" t="s">
        <v>14</v>
      </c>
      <c r="E40" s="37" t="s">
        <v>14</v>
      </c>
      <c r="F40" s="38" t="n">
        <v>0</v>
      </c>
    </row>
    <row r="41" customFormat="false" ht="15.95" hidden="false" customHeight="true" outlineLevel="0" collapsed="false">
      <c r="B41" s="72" t="s">
        <v>277</v>
      </c>
      <c r="C41" s="40"/>
      <c r="D41" s="40"/>
      <c r="E41" s="32"/>
      <c r="F41" s="41"/>
    </row>
    <row r="42" customFormat="false" ht="15.95" hidden="false" customHeight="true" outlineLevel="0" collapsed="false">
      <c r="B42" s="73"/>
      <c r="C42" s="40"/>
      <c r="D42" s="40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40)</f>
        <v>0.380555555555556</v>
      </c>
      <c r="C51" s="47" t="s">
        <v>19</v>
      </c>
      <c r="D51" s="47" t="n">
        <f aca="false">MAX(D10:D40)</f>
        <v>0.771527777777778</v>
      </c>
      <c r="E51" s="48" t="n">
        <f aca="false">MAX(E10:E40)</f>
        <v>80.1</v>
      </c>
      <c r="F51" s="49" t="n">
        <f aca="false">SUM(F10:F40)</f>
        <v>10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7-09-19T23:53:10Z</cp:lastPrinted>
  <dcterms:modified xsi:type="dcterms:W3CDTF">2020-04-20T04:20:12Z</dcterms:modified>
  <cp:revision>0</cp:revision>
  <dc:subject/>
  <dc:title/>
</cp:coreProperties>
</file>