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4月 " sheetId="1" state="visible" r:id="rId2"/>
  </sheets>
  <definedNames>
    <definedName function="false" hidden="false" localSheetId="0" name="_xlnm.Print_Area" vbProcedure="false">'4月 '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6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49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29</t>
    </r>
    <r>
      <rPr>
        <sz val="8"/>
        <rFont val="Noto Sans"/>
        <family val="2"/>
      </rPr>
      <t xml:space="preserve">まで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[$-409]h:mm"/>
    <numFmt numFmtId="170" formatCode="00\.0&quot; dB&quot;"/>
    <numFmt numFmtId="171" formatCode="0\:00"/>
    <numFmt numFmtId="172" formatCode="h:mm;@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6.5"/>
      <color rgb="FF000000"/>
      <name val="DejaVu Sans"/>
      <family val="2"/>
    </font>
    <font>
      <sz val="6.5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40</xdr:row>
      <xdr:rowOff>85680</xdr:rowOff>
    </xdr:from>
    <xdr:to>
      <xdr:col>41</xdr:col>
      <xdr:colOff>1125360</xdr:colOff>
      <xdr:row>47</xdr:row>
      <xdr:rowOff>61920</xdr:rowOff>
    </xdr:to>
    <xdr:grpSp>
      <xdr:nvGrpSpPr>
        <xdr:cNvPr id="0" name="Group 34"/>
        <xdr:cNvGrpSpPr/>
      </xdr:nvGrpSpPr>
      <xdr:grpSpPr>
        <a:xfrm>
          <a:off x="36868680" y="8306280"/>
          <a:ext cx="5603400" cy="1301040"/>
          <a:chOff x="36868680" y="8306280"/>
          <a:chExt cx="5603400" cy="1301040"/>
        </a:xfrm>
      </xdr:grpSpPr>
      <xdr:sp>
        <xdr:nvSpPr>
          <xdr:cNvPr id="1" name="Text Box 67"/>
          <xdr:cNvSpPr/>
        </xdr:nvSpPr>
        <xdr:spPr>
          <a:xfrm>
            <a:off x="36868680" y="8306280"/>
            <a:ext cx="15354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9837600" y="9471600"/>
            <a:ext cx="263448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3"/>
          <xdr:cNvGrpSpPr/>
        </xdr:nvGrpSpPr>
        <xdr:grpSpPr>
          <a:xfrm>
            <a:off x="36868680" y="8495640"/>
            <a:ext cx="5598360" cy="961560"/>
            <a:chOff x="36868680" y="8495640"/>
            <a:chExt cx="5598360" cy="961560"/>
          </a:xfrm>
        </xdr:grpSpPr>
        <xdr:sp>
          <xdr:nvSpPr>
            <xdr:cNvPr id="4" name="Text Box 70"/>
            <xdr:cNvSpPr/>
          </xdr:nvSpPr>
          <xdr:spPr>
            <a:xfrm>
              <a:off x="36885600" y="8538840"/>
              <a:ext cx="2858400" cy="88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65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39551760" y="8538840"/>
              <a:ext cx="2914920" cy="802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36868680" y="8495640"/>
              <a:ext cx="5598360" cy="961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9" min="27" style="1" width="16.62"/>
    <col collapsed="false" customWidth="true" hidden="false" outlineLevel="0" max="31" min="30" style="1" width="1.62"/>
    <col collapsed="false" customWidth="true" hidden="false" outlineLevel="0" max="32" min="32" style="1" width="23.24"/>
    <col collapsed="false" customWidth="true" hidden="false" outlineLevel="0" max="35" min="33" style="1" width="16.62"/>
    <col collapsed="false" customWidth="true" hidden="false" outlineLevel="0" max="37" min="36" style="1" width="1.62"/>
    <col collapsed="false" customWidth="true" hidden="false" outlineLevel="0" max="38" min="38" style="1" width="23.24"/>
    <col collapsed="false" customWidth="true" hidden="false" outlineLevel="0" max="40" min="39" style="1" width="8.62"/>
    <col collapsed="false" customWidth="true" hidden="false" outlineLevel="0" max="42" min="41" style="1" width="16.62"/>
    <col collapsed="false" customWidth="true" hidden="false" outlineLevel="0" max="43" min="43" style="1" width="1.62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F1" s="2" t="s">
        <v>0</v>
      </c>
      <c r="AG1" s="2"/>
      <c r="AH1" s="2"/>
      <c r="AI1" s="2"/>
      <c r="AL1" s="2" t="s">
        <v>0</v>
      </c>
      <c r="AM1" s="2"/>
      <c r="AN1" s="2"/>
      <c r="AO1" s="2"/>
      <c r="AP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5"/>
      <c r="W3" s="6"/>
      <c r="Z3" s="3" t="s">
        <v>1</v>
      </c>
      <c r="AA3" s="4" t="s">
        <v>6</v>
      </c>
      <c r="AB3" s="5"/>
      <c r="AC3" s="6"/>
      <c r="AF3" s="3" t="s">
        <v>1</v>
      </c>
      <c r="AG3" s="4" t="s">
        <v>7</v>
      </c>
      <c r="AH3" s="5"/>
      <c r="AI3" s="6"/>
      <c r="AL3" s="3" t="s">
        <v>1</v>
      </c>
      <c r="AM3" s="4" t="s">
        <v>8</v>
      </c>
      <c r="AN3" s="4"/>
      <c r="AO3" s="5"/>
      <c r="AP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Z4" s="7" t="s">
        <v>9</v>
      </c>
      <c r="AA4" s="8" t="s">
        <v>10</v>
      </c>
      <c r="AB4" s="8"/>
      <c r="AC4" s="8"/>
      <c r="AF4" s="7" t="s">
        <v>9</v>
      </c>
      <c r="AG4" s="8" t="s">
        <v>10</v>
      </c>
      <c r="AH4" s="8"/>
      <c r="AI4" s="8"/>
      <c r="AL4" s="7" t="s">
        <v>9</v>
      </c>
      <c r="AM4" s="8" t="s">
        <v>10</v>
      </c>
      <c r="AN4" s="8"/>
      <c r="AO4" s="8"/>
      <c r="AP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1"/>
      <c r="W5" s="12"/>
      <c r="Z5" s="9" t="s">
        <v>11</v>
      </c>
      <c r="AA5" s="10" t="s">
        <v>12</v>
      </c>
      <c r="AB5" s="11"/>
      <c r="AC5" s="12"/>
      <c r="AF5" s="9" t="s">
        <v>11</v>
      </c>
      <c r="AG5" s="10" t="s">
        <v>12</v>
      </c>
      <c r="AH5" s="11"/>
      <c r="AI5" s="12"/>
      <c r="AL5" s="9" t="s">
        <v>11</v>
      </c>
      <c r="AM5" s="10" t="s">
        <v>12</v>
      </c>
      <c r="AN5" s="10"/>
      <c r="AO5" s="11"/>
      <c r="AP5" s="12"/>
    </row>
    <row r="6" customFormat="false" ht="18" hidden="false" customHeight="true" outlineLevel="0" collapsed="false">
      <c r="B6" s="13" t="s">
        <v>13</v>
      </c>
      <c r="C6" s="14" t="n">
        <f aca="false">SUM(E10:E43)</f>
        <v>33</v>
      </c>
      <c r="D6" s="15"/>
      <c r="E6" s="16"/>
      <c r="H6" s="13" t="s">
        <v>13</v>
      </c>
      <c r="I6" s="14" t="n">
        <f aca="false">SUM(K10:K39)</f>
        <v>29</v>
      </c>
      <c r="J6" s="15"/>
      <c r="K6" s="16"/>
      <c r="N6" s="13" t="s">
        <v>13</v>
      </c>
      <c r="O6" s="14" t="n">
        <f aca="false">SUM(Q10:Q40)</f>
        <v>29</v>
      </c>
      <c r="P6" s="15"/>
      <c r="Q6" s="16"/>
      <c r="T6" s="13" t="s">
        <v>13</v>
      </c>
      <c r="U6" s="14" t="n">
        <f aca="false">SUM(W10:W39)</f>
        <v>27</v>
      </c>
      <c r="V6" s="15"/>
      <c r="W6" s="16"/>
      <c r="Z6" s="13" t="s">
        <v>13</v>
      </c>
      <c r="AA6" s="14" t="n">
        <f aca="false">SUM(AC10:AC40)</f>
        <v>31</v>
      </c>
      <c r="AB6" s="15"/>
      <c r="AC6" s="16"/>
      <c r="AF6" s="13" t="s">
        <v>13</v>
      </c>
      <c r="AG6" s="14" t="n">
        <f aca="false">SUM(AI10:AI29)</f>
        <v>16</v>
      </c>
      <c r="AH6" s="15"/>
      <c r="AI6" s="16"/>
      <c r="AL6" s="13" t="s">
        <v>13</v>
      </c>
      <c r="AM6" s="17" t="n">
        <f aca="false">SUM(AP10:AP39)</f>
        <v>165</v>
      </c>
      <c r="AN6" s="17"/>
      <c r="AO6" s="15"/>
      <c r="AP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19" t="s">
        <v>15</v>
      </c>
      <c r="V8" s="20" t="s">
        <v>16</v>
      </c>
      <c r="W8" s="21" t="s">
        <v>17</v>
      </c>
      <c r="Z8" s="18" t="s">
        <v>14</v>
      </c>
      <c r="AA8" s="19" t="s">
        <v>15</v>
      </c>
      <c r="AB8" s="20" t="s">
        <v>16</v>
      </c>
      <c r="AC8" s="21" t="s">
        <v>17</v>
      </c>
      <c r="AF8" s="18" t="s">
        <v>14</v>
      </c>
      <c r="AG8" s="19" t="s">
        <v>15</v>
      </c>
      <c r="AH8" s="20" t="s">
        <v>16</v>
      </c>
      <c r="AI8" s="21" t="s">
        <v>17</v>
      </c>
      <c r="AL8" s="18" t="s">
        <v>14</v>
      </c>
      <c r="AM8" s="19" t="s">
        <v>15</v>
      </c>
      <c r="AN8" s="19"/>
      <c r="AO8" s="20" t="s">
        <v>16</v>
      </c>
      <c r="AP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19"/>
      <c r="AB9" s="20"/>
      <c r="AC9" s="21"/>
      <c r="AF9" s="18"/>
      <c r="AG9" s="19"/>
      <c r="AH9" s="20"/>
      <c r="AI9" s="21"/>
      <c r="AL9" s="18"/>
      <c r="AM9" s="22" t="s">
        <v>18</v>
      </c>
      <c r="AN9" s="23" t="s">
        <v>19</v>
      </c>
      <c r="AO9" s="20"/>
      <c r="AP9" s="21"/>
    </row>
    <row r="10" customFormat="false" ht="15.95" hidden="false" customHeight="true" outlineLevel="0" collapsed="false">
      <c r="B10" s="24" t="n">
        <v>43922</v>
      </c>
      <c r="C10" s="19" t="s">
        <v>20</v>
      </c>
      <c r="D10" s="25" t="s">
        <v>20</v>
      </c>
      <c r="E10" s="26" t="n">
        <v>0</v>
      </c>
      <c r="H10" s="24" t="n">
        <v>43926</v>
      </c>
      <c r="I10" s="19" t="s">
        <v>20</v>
      </c>
      <c r="J10" s="25" t="s">
        <v>20</v>
      </c>
      <c r="K10" s="26" t="n">
        <v>0</v>
      </c>
      <c r="N10" s="24" t="n">
        <v>43931</v>
      </c>
      <c r="O10" s="27" t="n">
        <v>0.456944444444444</v>
      </c>
      <c r="P10" s="28" t="n">
        <v>893</v>
      </c>
      <c r="Q10" s="26" t="n">
        <v>21</v>
      </c>
      <c r="T10" s="24" t="n">
        <v>43936</v>
      </c>
      <c r="U10" s="29" t="n">
        <v>1025</v>
      </c>
      <c r="V10" s="28" t="n">
        <v>723</v>
      </c>
      <c r="W10" s="26" t="n">
        <v>20</v>
      </c>
      <c r="Z10" s="24" t="n">
        <v>43942</v>
      </c>
      <c r="AA10" s="29" t="n">
        <v>826</v>
      </c>
      <c r="AB10" s="28" t="n">
        <v>800</v>
      </c>
      <c r="AC10" s="26" t="n">
        <v>15</v>
      </c>
      <c r="AF10" s="24" t="n">
        <v>43945</v>
      </c>
      <c r="AG10" s="30" t="s">
        <v>20</v>
      </c>
      <c r="AH10" s="31" t="s">
        <v>20</v>
      </c>
      <c r="AI10" s="26" t="n">
        <v>0</v>
      </c>
      <c r="AL10" s="32" t="n">
        <v>43922</v>
      </c>
      <c r="AM10" s="33" t="s">
        <v>20</v>
      </c>
      <c r="AN10" s="34" t="s">
        <v>20</v>
      </c>
      <c r="AO10" s="35" t="s">
        <v>20</v>
      </c>
      <c r="AP10" s="36" t="n">
        <v>0</v>
      </c>
    </row>
    <row r="11" customFormat="false" ht="15.95" hidden="false" customHeight="true" outlineLevel="0" collapsed="false">
      <c r="B11" s="24" t="n">
        <v>43923</v>
      </c>
      <c r="C11" s="27" t="n">
        <v>0.508333333333333</v>
      </c>
      <c r="D11" s="25" t="n">
        <v>71.2</v>
      </c>
      <c r="E11" s="26" t="n">
        <v>4</v>
      </c>
      <c r="H11" s="24" t="n">
        <v>43927</v>
      </c>
      <c r="I11" s="27" t="n">
        <v>0.530555555555556</v>
      </c>
      <c r="J11" s="25" t="n">
        <v>77.2</v>
      </c>
      <c r="K11" s="26" t="n">
        <v>2</v>
      </c>
      <c r="N11" s="24"/>
      <c r="O11" s="27" t="n">
        <v>0.458333333333333</v>
      </c>
      <c r="P11" s="28" t="n">
        <v>836</v>
      </c>
      <c r="Q11" s="26"/>
      <c r="T11" s="24"/>
      <c r="U11" s="29" t="n">
        <v>1112</v>
      </c>
      <c r="V11" s="28" t="n">
        <v>792</v>
      </c>
      <c r="W11" s="26"/>
      <c r="Z11" s="24"/>
      <c r="AA11" s="29" t="n">
        <v>1024</v>
      </c>
      <c r="AB11" s="28" t="n">
        <v>754</v>
      </c>
      <c r="AC11" s="26"/>
      <c r="AF11" s="24" t="n">
        <v>43946</v>
      </c>
      <c r="AG11" s="30" t="s">
        <v>20</v>
      </c>
      <c r="AH11" s="31" t="s">
        <v>20</v>
      </c>
      <c r="AI11" s="26" t="n">
        <v>0</v>
      </c>
      <c r="AL11" s="37" t="n">
        <v>43923</v>
      </c>
      <c r="AM11" s="33" t="n">
        <v>0.508333333333333</v>
      </c>
      <c r="AN11" s="34" t="n">
        <v>0.611111111111111</v>
      </c>
      <c r="AO11" s="35" t="n">
        <v>75.9</v>
      </c>
      <c r="AP11" s="36" t="n">
        <v>4</v>
      </c>
    </row>
    <row r="12" customFormat="false" ht="15.95" hidden="false" customHeight="true" outlineLevel="0" collapsed="false">
      <c r="B12" s="24"/>
      <c r="C12" s="27" t="n">
        <v>0.552777777777778</v>
      </c>
      <c r="D12" s="25" t="n">
        <v>72.9</v>
      </c>
      <c r="E12" s="26"/>
      <c r="H12" s="24"/>
      <c r="I12" s="27" t="n">
        <v>0.532638888888889</v>
      </c>
      <c r="J12" s="25" t="n">
        <v>79.3</v>
      </c>
      <c r="K12" s="26"/>
      <c r="N12" s="24"/>
      <c r="O12" s="27" t="n">
        <v>0.459722222222222</v>
      </c>
      <c r="P12" s="28" t="n">
        <v>813</v>
      </c>
      <c r="Q12" s="26"/>
      <c r="T12" s="24"/>
      <c r="U12" s="29" t="n">
        <v>1114</v>
      </c>
      <c r="V12" s="28" t="n">
        <v>857</v>
      </c>
      <c r="W12" s="26"/>
      <c r="Z12" s="24"/>
      <c r="AA12" s="29" t="n">
        <v>1608</v>
      </c>
      <c r="AB12" s="28" t="n">
        <v>815</v>
      </c>
      <c r="AC12" s="26"/>
      <c r="AF12" s="24" t="n">
        <v>43947</v>
      </c>
      <c r="AG12" s="30" t="s">
        <v>20</v>
      </c>
      <c r="AH12" s="31" t="s">
        <v>20</v>
      </c>
      <c r="AI12" s="26" t="n">
        <v>0</v>
      </c>
      <c r="AL12" s="37" t="n">
        <v>43924</v>
      </c>
      <c r="AM12" s="33" t="n">
        <v>0.458333333333333</v>
      </c>
      <c r="AN12" s="34" t="n">
        <v>0.486111111111111</v>
      </c>
      <c r="AO12" s="35" t="n">
        <v>81</v>
      </c>
      <c r="AP12" s="36" t="n">
        <v>10</v>
      </c>
    </row>
    <row r="13" customFormat="false" ht="15.95" hidden="false" customHeight="true" outlineLevel="0" collapsed="false">
      <c r="B13" s="24"/>
      <c r="C13" s="27" t="n">
        <v>0.584722222222222</v>
      </c>
      <c r="D13" s="25" t="n">
        <v>74.6</v>
      </c>
      <c r="E13" s="26"/>
      <c r="H13" s="24" t="n">
        <v>43928</v>
      </c>
      <c r="I13" s="27" t="n">
        <v>0.567361111111111</v>
      </c>
      <c r="J13" s="25" t="n">
        <v>74.4</v>
      </c>
      <c r="K13" s="26" t="n">
        <v>4</v>
      </c>
      <c r="N13" s="24"/>
      <c r="O13" s="27" t="n">
        <v>0.460416666666667</v>
      </c>
      <c r="P13" s="28" t="n">
        <v>836</v>
      </c>
      <c r="Q13" s="26"/>
      <c r="T13" s="24"/>
      <c r="U13" s="29" t="n">
        <v>1116</v>
      </c>
      <c r="V13" s="28" t="n">
        <v>865</v>
      </c>
      <c r="W13" s="26"/>
      <c r="Z13" s="24"/>
      <c r="AA13" s="29" t="n">
        <v>1613</v>
      </c>
      <c r="AB13" s="28" t="n">
        <v>866</v>
      </c>
      <c r="AC13" s="26"/>
      <c r="AF13" s="24" t="n">
        <v>43948</v>
      </c>
      <c r="AG13" s="30" t="s">
        <v>20</v>
      </c>
      <c r="AH13" s="31" t="s">
        <v>20</v>
      </c>
      <c r="AI13" s="26" t="n">
        <v>0</v>
      </c>
      <c r="AL13" s="37" t="n">
        <v>43925</v>
      </c>
      <c r="AM13" s="33" t="n">
        <v>0.466666666666667</v>
      </c>
      <c r="AN13" s="34" t="n">
        <v>0.494444444444444</v>
      </c>
      <c r="AO13" s="35" t="n">
        <v>88</v>
      </c>
      <c r="AP13" s="36" t="n">
        <v>19</v>
      </c>
    </row>
    <row r="14" customFormat="false" ht="15.95" hidden="false" customHeight="true" outlineLevel="0" collapsed="false">
      <c r="B14" s="24"/>
      <c r="C14" s="27" t="n">
        <v>0.611111111111111</v>
      </c>
      <c r="D14" s="25" t="n">
        <v>75.9</v>
      </c>
      <c r="E14" s="26"/>
      <c r="H14" s="24"/>
      <c r="I14" s="27" t="n">
        <v>0.588888888888889</v>
      </c>
      <c r="J14" s="25" t="n">
        <v>71.3</v>
      </c>
      <c r="K14" s="26"/>
      <c r="N14" s="24"/>
      <c r="O14" s="27" t="n">
        <v>0.461805555555556</v>
      </c>
      <c r="P14" s="28" t="n">
        <v>827</v>
      </c>
      <c r="Q14" s="26"/>
      <c r="T14" s="24"/>
      <c r="U14" s="29" t="n">
        <v>1119</v>
      </c>
      <c r="V14" s="28" t="n">
        <v>834</v>
      </c>
      <c r="W14" s="26"/>
      <c r="Z14" s="24"/>
      <c r="AA14" s="29" t="n">
        <v>1622</v>
      </c>
      <c r="AB14" s="28" t="n">
        <v>804</v>
      </c>
      <c r="AC14" s="26"/>
      <c r="AF14" s="24" t="n">
        <v>43949</v>
      </c>
      <c r="AG14" s="29" t="n">
        <v>947</v>
      </c>
      <c r="AH14" s="28" t="n">
        <v>793</v>
      </c>
      <c r="AI14" s="26" t="n">
        <v>3</v>
      </c>
      <c r="AL14" s="37" t="n">
        <v>43926</v>
      </c>
      <c r="AM14" s="33" t="s">
        <v>20</v>
      </c>
      <c r="AN14" s="34" t="s">
        <v>20</v>
      </c>
      <c r="AO14" s="35" t="s">
        <v>20</v>
      </c>
      <c r="AP14" s="36" t="n">
        <v>0</v>
      </c>
    </row>
    <row r="15" customFormat="false" ht="15.95" hidden="false" customHeight="true" outlineLevel="0" collapsed="false">
      <c r="B15" s="24" t="n">
        <v>43924</v>
      </c>
      <c r="C15" s="27" t="n">
        <v>0.458333333333333</v>
      </c>
      <c r="D15" s="25" t="n">
        <v>73</v>
      </c>
      <c r="E15" s="26" t="n">
        <v>10</v>
      </c>
      <c r="H15" s="24"/>
      <c r="I15" s="27" t="n">
        <v>0.611111111111111</v>
      </c>
      <c r="J15" s="25" t="n">
        <v>71.9</v>
      </c>
      <c r="K15" s="26"/>
      <c r="N15" s="24"/>
      <c r="O15" s="27" t="n">
        <v>0.464583333333333</v>
      </c>
      <c r="P15" s="28" t="n">
        <v>967</v>
      </c>
      <c r="Q15" s="26"/>
      <c r="T15" s="24"/>
      <c r="U15" s="29" t="n">
        <v>1122</v>
      </c>
      <c r="V15" s="28" t="n">
        <v>784</v>
      </c>
      <c r="W15" s="26"/>
      <c r="Z15" s="24"/>
      <c r="AA15" s="29" t="n">
        <v>1635</v>
      </c>
      <c r="AB15" s="28" t="n">
        <v>709</v>
      </c>
      <c r="AC15" s="26"/>
      <c r="AF15" s="24"/>
      <c r="AG15" s="29" t="n">
        <v>949</v>
      </c>
      <c r="AH15" s="28" t="n">
        <v>859</v>
      </c>
      <c r="AI15" s="26"/>
      <c r="AL15" s="37" t="n">
        <v>43927</v>
      </c>
      <c r="AM15" s="33" t="n">
        <v>0.530555555555556</v>
      </c>
      <c r="AN15" s="34" t="n">
        <v>0.532638888888889</v>
      </c>
      <c r="AO15" s="35" t="n">
        <v>79.3</v>
      </c>
      <c r="AP15" s="36" t="n">
        <v>2</v>
      </c>
    </row>
    <row r="16" customFormat="false" ht="15.95" hidden="false" customHeight="true" outlineLevel="0" collapsed="false">
      <c r="B16" s="24"/>
      <c r="C16" s="27" t="n">
        <v>0.463888888888889</v>
      </c>
      <c r="D16" s="25" t="n">
        <v>78.4</v>
      </c>
      <c r="E16" s="26"/>
      <c r="H16" s="24"/>
      <c r="I16" s="27" t="n">
        <v>0.6125</v>
      </c>
      <c r="J16" s="25" t="n">
        <v>77.8</v>
      </c>
      <c r="K16" s="26"/>
      <c r="N16" s="24"/>
      <c r="O16" s="27" t="n">
        <v>0.466666666666667</v>
      </c>
      <c r="P16" s="28" t="n">
        <v>1004</v>
      </c>
      <c r="Q16" s="26"/>
      <c r="T16" s="24"/>
      <c r="U16" s="29" t="n">
        <v>1322</v>
      </c>
      <c r="V16" s="28" t="n">
        <v>790</v>
      </c>
      <c r="W16" s="26"/>
      <c r="Z16" s="24"/>
      <c r="AA16" s="29" t="n">
        <v>1639</v>
      </c>
      <c r="AB16" s="28" t="n">
        <v>722</v>
      </c>
      <c r="AC16" s="26"/>
      <c r="AF16" s="24"/>
      <c r="AG16" s="29" t="n">
        <v>1000</v>
      </c>
      <c r="AH16" s="28" t="n">
        <v>848</v>
      </c>
      <c r="AI16" s="26"/>
      <c r="AK16" s="38"/>
      <c r="AL16" s="37" t="n">
        <v>43928</v>
      </c>
      <c r="AM16" s="33" t="n">
        <v>0.567361111111111</v>
      </c>
      <c r="AN16" s="34" t="n">
        <v>0.6125</v>
      </c>
      <c r="AO16" s="35" t="n">
        <v>77.8</v>
      </c>
      <c r="AP16" s="36" t="n">
        <v>4</v>
      </c>
    </row>
    <row r="17" customFormat="false" ht="15.95" hidden="false" customHeight="true" outlineLevel="0" collapsed="false">
      <c r="B17" s="24"/>
      <c r="C17" s="27" t="n">
        <v>0.466666666666667</v>
      </c>
      <c r="D17" s="25" t="n">
        <v>72.7</v>
      </c>
      <c r="E17" s="26"/>
      <c r="H17" s="24" t="n">
        <v>43929</v>
      </c>
      <c r="I17" s="27" t="n">
        <v>0.493055555555556</v>
      </c>
      <c r="J17" s="25" t="n">
        <v>79.7</v>
      </c>
      <c r="K17" s="26" t="n">
        <v>7</v>
      </c>
      <c r="L17" s="39"/>
      <c r="N17" s="24"/>
      <c r="O17" s="27" t="n">
        <v>0.469444444444445</v>
      </c>
      <c r="P17" s="28" t="n">
        <v>1021</v>
      </c>
      <c r="Q17" s="26"/>
      <c r="T17" s="24"/>
      <c r="U17" s="29" t="n">
        <v>1325</v>
      </c>
      <c r="V17" s="28" t="n">
        <v>770</v>
      </c>
      <c r="W17" s="26"/>
      <c r="X17" s="39"/>
      <c r="Z17" s="24"/>
      <c r="AA17" s="29" t="n">
        <v>1647</v>
      </c>
      <c r="AB17" s="28" t="n">
        <v>780</v>
      </c>
      <c r="AC17" s="26"/>
      <c r="AF17" s="24" t="n">
        <v>43950</v>
      </c>
      <c r="AG17" s="29" t="n">
        <v>1609</v>
      </c>
      <c r="AH17" s="28" t="n">
        <v>729</v>
      </c>
      <c r="AI17" s="26" t="n">
        <v>5</v>
      </c>
      <c r="AL17" s="37" t="n">
        <v>43929</v>
      </c>
      <c r="AM17" s="33" t="n">
        <v>0.493055555555556</v>
      </c>
      <c r="AN17" s="34" t="n">
        <v>0.646527777777778</v>
      </c>
      <c r="AO17" s="35" t="n">
        <v>99.3</v>
      </c>
      <c r="AP17" s="36" t="n">
        <v>7</v>
      </c>
    </row>
    <row r="18" customFormat="false" ht="15.95" hidden="false" customHeight="true" outlineLevel="0" collapsed="false">
      <c r="B18" s="24"/>
      <c r="C18" s="27" t="n">
        <v>0.476388888888889</v>
      </c>
      <c r="D18" s="25" t="n">
        <v>74.4</v>
      </c>
      <c r="E18" s="26"/>
      <c r="H18" s="24"/>
      <c r="I18" s="27" t="n">
        <v>0.495138888888889</v>
      </c>
      <c r="J18" s="25" t="n">
        <v>98.6</v>
      </c>
      <c r="K18" s="26"/>
      <c r="L18" s="40"/>
      <c r="N18" s="24"/>
      <c r="O18" s="27" t="n">
        <v>0.472222222222222</v>
      </c>
      <c r="P18" s="28" t="n">
        <v>876</v>
      </c>
      <c r="Q18" s="26"/>
      <c r="T18" s="24"/>
      <c r="U18" s="29" t="n">
        <v>1546</v>
      </c>
      <c r="V18" s="28" t="n">
        <v>817</v>
      </c>
      <c r="W18" s="26"/>
      <c r="X18" s="40"/>
      <c r="Z18" s="24"/>
      <c r="AA18" s="29" t="n">
        <v>1746</v>
      </c>
      <c r="AB18" s="28" t="n">
        <v>813</v>
      </c>
      <c r="AC18" s="26"/>
      <c r="AF18" s="24"/>
      <c r="AG18" s="29" t="n">
        <v>1624</v>
      </c>
      <c r="AH18" s="28" t="n">
        <v>713</v>
      </c>
      <c r="AI18" s="26"/>
      <c r="AL18" s="37" t="n">
        <v>43930</v>
      </c>
      <c r="AM18" s="33" t="n">
        <v>0.507638888888889</v>
      </c>
      <c r="AN18" s="34" t="n">
        <v>0.673611111111111</v>
      </c>
      <c r="AO18" s="35" t="n">
        <v>81.3</v>
      </c>
      <c r="AP18" s="36" t="n">
        <v>16</v>
      </c>
    </row>
    <row r="19" customFormat="false" ht="15.95" hidden="false" customHeight="true" outlineLevel="0" collapsed="false">
      <c r="B19" s="24"/>
      <c r="C19" s="27" t="n">
        <v>0.479861111111111</v>
      </c>
      <c r="D19" s="25" t="n">
        <v>79.9</v>
      </c>
      <c r="E19" s="26"/>
      <c r="H19" s="24"/>
      <c r="I19" s="27" t="n">
        <v>0.497916666666667</v>
      </c>
      <c r="J19" s="25" t="n">
        <v>99.3</v>
      </c>
      <c r="K19" s="26"/>
      <c r="L19" s="41"/>
      <c r="N19" s="24"/>
      <c r="O19" s="27" t="n">
        <v>0.478472222222222</v>
      </c>
      <c r="P19" s="28" t="n">
        <v>858</v>
      </c>
      <c r="Q19" s="26"/>
      <c r="T19" s="24"/>
      <c r="U19" s="29" t="n">
        <v>1549</v>
      </c>
      <c r="V19" s="28" t="n">
        <v>758</v>
      </c>
      <c r="W19" s="26"/>
      <c r="X19" s="41"/>
      <c r="Z19" s="24"/>
      <c r="AA19" s="29" t="n">
        <v>1748</v>
      </c>
      <c r="AB19" s="28" t="n">
        <v>791</v>
      </c>
      <c r="AC19" s="26"/>
      <c r="AF19" s="24"/>
      <c r="AG19" s="29" t="n">
        <v>1645</v>
      </c>
      <c r="AH19" s="28" t="n">
        <v>864</v>
      </c>
      <c r="AI19" s="26"/>
      <c r="AL19" s="37" t="n">
        <v>43931</v>
      </c>
      <c r="AM19" s="33" t="n">
        <v>0.456944444444444</v>
      </c>
      <c r="AN19" s="34" t="n">
        <v>0.723611111111111</v>
      </c>
      <c r="AO19" s="42" t="n">
        <v>1021</v>
      </c>
      <c r="AP19" s="36" t="n">
        <v>21</v>
      </c>
    </row>
    <row r="20" customFormat="false" ht="15.95" hidden="false" customHeight="true" outlineLevel="0" collapsed="false">
      <c r="B20" s="24"/>
      <c r="C20" s="27" t="n">
        <v>0.480555555555556</v>
      </c>
      <c r="D20" s="25" t="n">
        <v>81</v>
      </c>
      <c r="E20" s="26"/>
      <c r="H20" s="24"/>
      <c r="I20" s="27" t="n">
        <v>0.500694444444444</v>
      </c>
      <c r="J20" s="25" t="n">
        <v>97.8</v>
      </c>
      <c r="K20" s="26"/>
      <c r="L20" s="41"/>
      <c r="N20" s="24"/>
      <c r="O20" s="27" t="n">
        <v>0.48125</v>
      </c>
      <c r="P20" s="28" t="n">
        <v>1034</v>
      </c>
      <c r="Q20" s="26"/>
      <c r="T20" s="24"/>
      <c r="U20" s="29" t="n">
        <v>1551</v>
      </c>
      <c r="V20" s="28" t="n">
        <v>797</v>
      </c>
      <c r="W20" s="26"/>
      <c r="X20" s="41"/>
      <c r="Z20" s="24"/>
      <c r="AA20" s="29" t="n">
        <v>1750</v>
      </c>
      <c r="AB20" s="28" t="n">
        <v>801</v>
      </c>
      <c r="AC20" s="26"/>
      <c r="AF20" s="24"/>
      <c r="AG20" s="29" t="n">
        <v>1649</v>
      </c>
      <c r="AH20" s="28" t="n">
        <v>921</v>
      </c>
      <c r="AI20" s="26"/>
      <c r="AL20" s="37" t="n">
        <v>43932</v>
      </c>
      <c r="AM20" s="33" t="n">
        <v>0.386111111111111</v>
      </c>
      <c r="AN20" s="34" t="n">
        <v>0.411805555555556</v>
      </c>
      <c r="AO20" s="42" t="n">
        <v>839</v>
      </c>
      <c r="AP20" s="36" t="n">
        <v>5</v>
      </c>
    </row>
    <row r="21" customFormat="false" ht="15.95" hidden="false" customHeight="true" outlineLevel="0" collapsed="false">
      <c r="B21" s="24"/>
      <c r="C21" s="27" t="n">
        <v>0.481944444444444</v>
      </c>
      <c r="D21" s="25" t="n">
        <v>80.8</v>
      </c>
      <c r="E21" s="26"/>
      <c r="H21" s="24"/>
      <c r="I21" s="27" t="n">
        <v>0.565277777777778</v>
      </c>
      <c r="J21" s="25" t="n">
        <v>71.1</v>
      </c>
      <c r="K21" s="26"/>
      <c r="L21" s="39"/>
      <c r="N21" s="24"/>
      <c r="O21" s="27" t="n">
        <v>0.486111111111111</v>
      </c>
      <c r="P21" s="28" t="n">
        <v>762</v>
      </c>
      <c r="Q21" s="26"/>
      <c r="T21" s="24"/>
      <c r="U21" s="29" t="n">
        <v>1554</v>
      </c>
      <c r="V21" s="28" t="n">
        <v>825</v>
      </c>
      <c r="W21" s="26"/>
      <c r="X21" s="39"/>
      <c r="Z21" s="24"/>
      <c r="AA21" s="29" t="n">
        <v>1753</v>
      </c>
      <c r="AB21" s="28" t="n">
        <v>775</v>
      </c>
      <c r="AC21" s="26"/>
      <c r="AF21" s="24"/>
      <c r="AG21" s="29" t="n">
        <v>1658</v>
      </c>
      <c r="AH21" s="28" t="n">
        <v>753</v>
      </c>
      <c r="AI21" s="26"/>
      <c r="AL21" s="37" t="n">
        <v>43933</v>
      </c>
      <c r="AM21" s="33" t="s">
        <v>20</v>
      </c>
      <c r="AN21" s="34" t="s">
        <v>20</v>
      </c>
      <c r="AO21" s="43" t="s">
        <v>20</v>
      </c>
      <c r="AP21" s="36" t="n">
        <v>0</v>
      </c>
    </row>
    <row r="22" customFormat="false" ht="15.95" hidden="false" customHeight="true" outlineLevel="0" collapsed="false">
      <c r="B22" s="24"/>
      <c r="C22" s="27" t="n">
        <v>0.483333333333333</v>
      </c>
      <c r="D22" s="25" t="n">
        <v>79</v>
      </c>
      <c r="E22" s="26"/>
      <c r="F22" s="44"/>
      <c r="G22" s="45"/>
      <c r="H22" s="24"/>
      <c r="I22" s="27" t="n">
        <v>0.615972222222222</v>
      </c>
      <c r="J22" s="25" t="n">
        <v>70.5</v>
      </c>
      <c r="K22" s="26"/>
      <c r="N22" s="24"/>
      <c r="O22" s="27" t="n">
        <v>0.490277777777778</v>
      </c>
      <c r="P22" s="28" t="n">
        <v>773</v>
      </c>
      <c r="Q22" s="26"/>
      <c r="R22" s="44"/>
      <c r="S22" s="45"/>
      <c r="T22" s="24"/>
      <c r="U22" s="29" t="n">
        <v>1557</v>
      </c>
      <c r="V22" s="28" t="n">
        <v>952</v>
      </c>
      <c r="W22" s="26"/>
      <c r="Z22" s="24"/>
      <c r="AA22" s="29" t="n">
        <v>1801</v>
      </c>
      <c r="AB22" s="28" t="n">
        <v>731</v>
      </c>
      <c r="AC22" s="26"/>
      <c r="AD22" s="44"/>
      <c r="AF22" s="24" t="n">
        <v>43951</v>
      </c>
      <c r="AG22" s="29" t="n">
        <v>1741</v>
      </c>
      <c r="AH22" s="28" t="n">
        <v>813</v>
      </c>
      <c r="AI22" s="26" t="n">
        <v>8</v>
      </c>
      <c r="AJ22" s="44"/>
      <c r="AL22" s="37" t="n">
        <v>43934</v>
      </c>
      <c r="AM22" s="33" t="s">
        <v>20</v>
      </c>
      <c r="AN22" s="34" t="s">
        <v>20</v>
      </c>
      <c r="AO22" s="43" t="s">
        <v>20</v>
      </c>
      <c r="AP22" s="36" t="n">
        <v>0</v>
      </c>
    </row>
    <row r="23" customFormat="false" ht="15.95" hidden="false" customHeight="true" outlineLevel="0" collapsed="false">
      <c r="B23" s="24"/>
      <c r="C23" s="27" t="n">
        <v>0.484722222222222</v>
      </c>
      <c r="D23" s="25" t="n">
        <v>77</v>
      </c>
      <c r="E23" s="26"/>
      <c r="H23" s="24"/>
      <c r="I23" s="27" t="n">
        <v>0.646527777777778</v>
      </c>
      <c r="J23" s="25" t="n">
        <v>79.8</v>
      </c>
      <c r="K23" s="26"/>
      <c r="N23" s="24"/>
      <c r="O23" s="27" t="n">
        <v>0.539583333333333</v>
      </c>
      <c r="P23" s="28" t="n">
        <v>714</v>
      </c>
      <c r="Q23" s="26"/>
      <c r="T23" s="24"/>
      <c r="U23" s="29" t="n">
        <v>1601</v>
      </c>
      <c r="V23" s="28" t="n">
        <v>895</v>
      </c>
      <c r="W23" s="26"/>
      <c r="Z23" s="24"/>
      <c r="AA23" s="29" t="n">
        <v>1802</v>
      </c>
      <c r="AB23" s="28" t="n">
        <v>732</v>
      </c>
      <c r="AC23" s="26"/>
      <c r="AF23" s="24"/>
      <c r="AG23" s="29" t="n">
        <v>1753</v>
      </c>
      <c r="AH23" s="28" t="n">
        <v>701</v>
      </c>
      <c r="AI23" s="26"/>
      <c r="AL23" s="37" t="n">
        <v>43935</v>
      </c>
      <c r="AM23" s="33" t="n">
        <v>0.454166666666667</v>
      </c>
      <c r="AN23" s="34" t="n">
        <v>0.56875</v>
      </c>
      <c r="AO23" s="42" t="n">
        <v>876</v>
      </c>
      <c r="AP23" s="36" t="n">
        <v>3</v>
      </c>
    </row>
    <row r="24" customFormat="false" ht="15.95" hidden="false" customHeight="true" outlineLevel="0" collapsed="false">
      <c r="B24" s="24"/>
      <c r="C24" s="27" t="n">
        <v>0.486111111111111</v>
      </c>
      <c r="D24" s="25" t="n">
        <v>70.1</v>
      </c>
      <c r="E24" s="26"/>
      <c r="H24" s="24" t="n">
        <v>43930</v>
      </c>
      <c r="I24" s="27" t="n">
        <v>0.507638888888889</v>
      </c>
      <c r="J24" s="25" t="n">
        <v>75.8</v>
      </c>
      <c r="K24" s="26" t="n">
        <v>16</v>
      </c>
      <c r="L24" s="41"/>
      <c r="N24" s="24"/>
      <c r="O24" s="27" t="n">
        <v>0.54375</v>
      </c>
      <c r="P24" s="28" t="n">
        <v>735</v>
      </c>
      <c r="Q24" s="26"/>
      <c r="T24" s="24"/>
      <c r="U24" s="29" t="n">
        <v>1606</v>
      </c>
      <c r="V24" s="28" t="n">
        <v>704</v>
      </c>
      <c r="W24" s="26"/>
      <c r="X24" s="41"/>
      <c r="Z24" s="24"/>
      <c r="AA24" s="29" t="n">
        <v>1804</v>
      </c>
      <c r="AB24" s="28" t="n">
        <v>776</v>
      </c>
      <c r="AC24" s="26"/>
      <c r="AF24" s="24"/>
      <c r="AG24" s="29" t="n">
        <v>1800</v>
      </c>
      <c r="AH24" s="28" t="n">
        <v>714</v>
      </c>
      <c r="AI24" s="26"/>
      <c r="AL24" s="37" t="n">
        <v>43936</v>
      </c>
      <c r="AM24" s="46" t="n">
        <v>1025</v>
      </c>
      <c r="AN24" s="47" t="n">
        <v>1620</v>
      </c>
      <c r="AO24" s="42" t="n">
        <v>952</v>
      </c>
      <c r="AP24" s="36" t="n">
        <v>20</v>
      </c>
    </row>
    <row r="25" customFormat="false" ht="15.95" hidden="false" customHeight="true" outlineLevel="0" collapsed="false">
      <c r="B25" s="24" t="n">
        <v>43925</v>
      </c>
      <c r="C25" s="27" t="n">
        <v>0.466666666666667</v>
      </c>
      <c r="D25" s="25" t="n">
        <v>82.7</v>
      </c>
      <c r="E25" s="26" t="n">
        <v>19</v>
      </c>
      <c r="H25" s="24"/>
      <c r="I25" s="27" t="n">
        <v>0.509027777777778</v>
      </c>
      <c r="J25" s="25" t="n">
        <v>75.5</v>
      </c>
      <c r="K25" s="26"/>
      <c r="L25" s="41"/>
      <c r="N25" s="24"/>
      <c r="O25" s="27" t="n">
        <v>0.547222222222222</v>
      </c>
      <c r="P25" s="28" t="n">
        <v>817</v>
      </c>
      <c r="Q25" s="26"/>
      <c r="T25" s="24"/>
      <c r="U25" s="29" t="n">
        <v>1609</v>
      </c>
      <c r="V25" s="28" t="n">
        <v>766</v>
      </c>
      <c r="W25" s="26"/>
      <c r="X25" s="41"/>
      <c r="Z25" s="24" t="n">
        <v>43943</v>
      </c>
      <c r="AA25" s="29" t="n">
        <v>842</v>
      </c>
      <c r="AB25" s="28" t="n">
        <v>709</v>
      </c>
      <c r="AC25" s="26" t="n">
        <v>9</v>
      </c>
      <c r="AF25" s="24"/>
      <c r="AG25" s="29" t="n">
        <v>1801</v>
      </c>
      <c r="AH25" s="28" t="n">
        <v>772</v>
      </c>
      <c r="AI25" s="26"/>
      <c r="AL25" s="37" t="n">
        <v>43937</v>
      </c>
      <c r="AM25" s="46" t="n">
        <v>1523</v>
      </c>
      <c r="AN25" s="47" t="n">
        <v>1619</v>
      </c>
      <c r="AO25" s="42" t="n">
        <v>873</v>
      </c>
      <c r="AP25" s="36" t="n">
        <v>4</v>
      </c>
    </row>
    <row r="26" customFormat="false" ht="15.95" hidden="false" customHeight="true" outlineLevel="0" collapsed="false">
      <c r="B26" s="24"/>
      <c r="C26" s="27" t="n">
        <v>0.468055555555556</v>
      </c>
      <c r="D26" s="25" t="n">
        <v>76.9</v>
      </c>
      <c r="E26" s="26"/>
      <c r="F26" s="44"/>
      <c r="G26" s="45"/>
      <c r="H26" s="24"/>
      <c r="I26" s="27" t="n">
        <v>0.510416666666667</v>
      </c>
      <c r="J26" s="25" t="n">
        <v>78.3</v>
      </c>
      <c r="K26" s="26"/>
      <c r="L26" s="41"/>
      <c r="N26" s="24"/>
      <c r="O26" s="27" t="n">
        <v>0.6375</v>
      </c>
      <c r="P26" s="28" t="n">
        <v>728</v>
      </c>
      <c r="Q26" s="26"/>
      <c r="R26" s="44"/>
      <c r="S26" s="45"/>
      <c r="T26" s="24"/>
      <c r="U26" s="29" t="n">
        <v>1614</v>
      </c>
      <c r="V26" s="28" t="n">
        <v>814</v>
      </c>
      <c r="W26" s="26"/>
      <c r="X26" s="41"/>
      <c r="Z26" s="24"/>
      <c r="AA26" s="29" t="n">
        <v>1404</v>
      </c>
      <c r="AB26" s="28" t="n">
        <v>748</v>
      </c>
      <c r="AC26" s="26"/>
      <c r="AD26" s="44"/>
      <c r="AF26" s="24"/>
      <c r="AG26" s="29" t="n">
        <v>1803</v>
      </c>
      <c r="AH26" s="28" t="n">
        <v>749</v>
      </c>
      <c r="AI26" s="26"/>
      <c r="AJ26" s="44"/>
      <c r="AL26" s="37" t="n">
        <v>43938</v>
      </c>
      <c r="AM26" s="46" t="n">
        <v>800</v>
      </c>
      <c r="AN26" s="47" t="n">
        <v>853</v>
      </c>
      <c r="AO26" s="42" t="n">
        <v>779</v>
      </c>
      <c r="AP26" s="36" t="n">
        <v>3</v>
      </c>
    </row>
    <row r="27" customFormat="false" ht="15.95" hidden="false" customHeight="true" outlineLevel="0" collapsed="false">
      <c r="B27" s="24"/>
      <c r="C27" s="27" t="n">
        <v>0.469444444444445</v>
      </c>
      <c r="D27" s="25" t="n">
        <v>84.3</v>
      </c>
      <c r="E27" s="26"/>
      <c r="F27" s="44"/>
      <c r="G27" s="45"/>
      <c r="H27" s="24"/>
      <c r="I27" s="27" t="n">
        <v>0.511805555555556</v>
      </c>
      <c r="J27" s="25" t="n">
        <v>77.8</v>
      </c>
      <c r="K27" s="26"/>
      <c r="L27" s="41"/>
      <c r="N27" s="24"/>
      <c r="O27" s="27" t="n">
        <v>0.660416666666667</v>
      </c>
      <c r="P27" s="28" t="n">
        <v>755</v>
      </c>
      <c r="Q27" s="26"/>
      <c r="R27" s="44"/>
      <c r="S27" s="45"/>
      <c r="T27" s="24"/>
      <c r="U27" s="29" t="n">
        <v>1616</v>
      </c>
      <c r="V27" s="28" t="n">
        <v>743</v>
      </c>
      <c r="W27" s="26"/>
      <c r="X27" s="41"/>
      <c r="Z27" s="24"/>
      <c r="AA27" s="29" t="n">
        <v>1406</v>
      </c>
      <c r="AB27" s="28" t="n">
        <v>826</v>
      </c>
      <c r="AC27" s="26"/>
      <c r="AD27" s="44"/>
      <c r="AF27" s="24"/>
      <c r="AG27" s="29" t="n">
        <v>1805</v>
      </c>
      <c r="AH27" s="28" t="n">
        <v>714</v>
      </c>
      <c r="AI27" s="26"/>
      <c r="AJ27" s="44"/>
      <c r="AL27" s="37" t="n">
        <v>43939</v>
      </c>
      <c r="AM27" s="48" t="s">
        <v>20</v>
      </c>
      <c r="AN27" s="49" t="s">
        <v>20</v>
      </c>
      <c r="AO27" s="43" t="s">
        <v>20</v>
      </c>
      <c r="AP27" s="36" t="n">
        <v>0</v>
      </c>
    </row>
    <row r="28" customFormat="false" ht="15.95" hidden="false" customHeight="true" outlineLevel="0" collapsed="false">
      <c r="B28" s="24"/>
      <c r="C28" s="27" t="n">
        <v>0.471527777777778</v>
      </c>
      <c r="D28" s="25" t="n">
        <v>70.7</v>
      </c>
      <c r="E28" s="26"/>
      <c r="F28" s="39"/>
      <c r="G28" s="50"/>
      <c r="H28" s="24"/>
      <c r="I28" s="27" t="n">
        <v>0.513194444444444</v>
      </c>
      <c r="J28" s="25" t="n">
        <v>77.3</v>
      </c>
      <c r="K28" s="26"/>
      <c r="L28" s="51"/>
      <c r="N28" s="24"/>
      <c r="O28" s="27" t="n">
        <v>0.676388888888889</v>
      </c>
      <c r="P28" s="28" t="n">
        <v>803</v>
      </c>
      <c r="Q28" s="26"/>
      <c r="R28" s="39"/>
      <c r="S28" s="50"/>
      <c r="T28" s="24"/>
      <c r="U28" s="29" t="n">
        <v>1619</v>
      </c>
      <c r="V28" s="28" t="n">
        <v>750</v>
      </c>
      <c r="W28" s="26"/>
      <c r="X28" s="51"/>
      <c r="Z28" s="24"/>
      <c r="AA28" s="29" t="n">
        <v>1408</v>
      </c>
      <c r="AB28" s="28" t="n">
        <v>802</v>
      </c>
      <c r="AC28" s="26"/>
      <c r="AD28" s="39"/>
      <c r="AF28" s="24"/>
      <c r="AG28" s="29" t="n">
        <v>1807</v>
      </c>
      <c r="AH28" s="28" t="n">
        <v>715</v>
      </c>
      <c r="AI28" s="26"/>
      <c r="AJ28" s="39"/>
      <c r="AL28" s="37" t="n">
        <v>43940</v>
      </c>
      <c r="AM28" s="48" t="s">
        <v>20</v>
      </c>
      <c r="AN28" s="49" t="s">
        <v>20</v>
      </c>
      <c r="AO28" s="43" t="s">
        <v>20</v>
      </c>
      <c r="AP28" s="36" t="n">
        <v>0</v>
      </c>
    </row>
    <row r="29" customFormat="false" ht="15.95" hidden="false" customHeight="true" outlineLevel="0" collapsed="false">
      <c r="B29" s="24"/>
      <c r="C29" s="27" t="n">
        <v>0.472222222222222</v>
      </c>
      <c r="D29" s="25" t="n">
        <v>72.9</v>
      </c>
      <c r="E29" s="26"/>
      <c r="F29" s="39"/>
      <c r="G29" s="50"/>
      <c r="H29" s="24"/>
      <c r="I29" s="27" t="n">
        <v>0.514583333333333</v>
      </c>
      <c r="J29" s="25" t="n">
        <v>77.3</v>
      </c>
      <c r="K29" s="26"/>
      <c r="L29" s="41"/>
      <c r="N29" s="24"/>
      <c r="O29" s="27" t="n">
        <v>0.679166666666667</v>
      </c>
      <c r="P29" s="28" t="n">
        <v>781</v>
      </c>
      <c r="Q29" s="26"/>
      <c r="R29" s="39"/>
      <c r="S29" s="50"/>
      <c r="T29" s="24"/>
      <c r="U29" s="29" t="n">
        <v>1620</v>
      </c>
      <c r="V29" s="28" t="n">
        <v>766</v>
      </c>
      <c r="W29" s="26"/>
      <c r="X29" s="41"/>
      <c r="Z29" s="24"/>
      <c r="AA29" s="29" t="n">
        <v>1838</v>
      </c>
      <c r="AB29" s="28" t="n">
        <v>704</v>
      </c>
      <c r="AC29" s="26"/>
      <c r="AD29" s="39"/>
      <c r="AF29" s="24"/>
      <c r="AG29" s="29" t="n">
        <v>1809</v>
      </c>
      <c r="AH29" s="28" t="n">
        <v>715</v>
      </c>
      <c r="AI29" s="26"/>
      <c r="AJ29" s="39"/>
      <c r="AL29" s="37" t="n">
        <v>43941</v>
      </c>
      <c r="AM29" s="48" t="s">
        <v>20</v>
      </c>
      <c r="AN29" s="49" t="s">
        <v>20</v>
      </c>
      <c r="AO29" s="43" t="s">
        <v>20</v>
      </c>
      <c r="AP29" s="36" t="n">
        <v>0</v>
      </c>
    </row>
    <row r="30" customFormat="false" ht="15.95" hidden="false" customHeight="true" outlineLevel="0" collapsed="false">
      <c r="B30" s="24"/>
      <c r="C30" s="27" t="n">
        <v>0.473611111111111</v>
      </c>
      <c r="D30" s="25" t="n">
        <v>78.5</v>
      </c>
      <c r="E30" s="26"/>
      <c r="F30" s="39"/>
      <c r="G30" s="50"/>
      <c r="H30" s="24"/>
      <c r="I30" s="27" t="n">
        <v>0.515972222222222</v>
      </c>
      <c r="J30" s="25" t="n">
        <v>76.1</v>
      </c>
      <c r="K30" s="26"/>
      <c r="L30" s="41"/>
      <c r="N30" s="24"/>
      <c r="O30" s="27" t="n">
        <v>0.723611111111111</v>
      </c>
      <c r="P30" s="28" t="n">
        <v>832</v>
      </c>
      <c r="Q30" s="26"/>
      <c r="R30" s="39"/>
      <c r="S30" s="50"/>
      <c r="T30" s="24" t="n">
        <v>43937</v>
      </c>
      <c r="U30" s="29" t="n">
        <v>1523</v>
      </c>
      <c r="V30" s="28" t="n">
        <v>873</v>
      </c>
      <c r="W30" s="26" t="n">
        <v>4</v>
      </c>
      <c r="X30" s="41"/>
      <c r="Z30" s="24"/>
      <c r="AA30" s="29" t="n">
        <v>2006</v>
      </c>
      <c r="AB30" s="28" t="n">
        <v>712</v>
      </c>
      <c r="AC30" s="26"/>
      <c r="AD30" s="39"/>
      <c r="AF30" s="52"/>
      <c r="AG30" s="51"/>
      <c r="AH30" s="39"/>
      <c r="AI30" s="50"/>
      <c r="AJ30" s="39"/>
      <c r="AL30" s="37" t="n">
        <v>43942</v>
      </c>
      <c r="AM30" s="46" t="n">
        <v>826</v>
      </c>
      <c r="AN30" s="47" t="n">
        <v>1804</v>
      </c>
      <c r="AO30" s="42" t="n">
        <v>866</v>
      </c>
      <c r="AP30" s="36" t="n">
        <v>15</v>
      </c>
    </row>
    <row r="31" customFormat="false" ht="15.95" hidden="false" customHeight="true" outlineLevel="0" collapsed="false">
      <c r="B31" s="24"/>
      <c r="C31" s="27" t="n">
        <v>0.475694444444444</v>
      </c>
      <c r="D31" s="25" t="n">
        <v>73.2</v>
      </c>
      <c r="E31" s="26"/>
      <c r="H31" s="24"/>
      <c r="I31" s="27" t="n">
        <v>0.517361111111111</v>
      </c>
      <c r="J31" s="25" t="n">
        <v>81.3</v>
      </c>
      <c r="K31" s="26"/>
      <c r="N31" s="24" t="n">
        <v>43932</v>
      </c>
      <c r="O31" s="27" t="n">
        <v>0.386111111111111</v>
      </c>
      <c r="P31" s="28" t="n">
        <v>839</v>
      </c>
      <c r="Q31" s="26" t="n">
        <v>5</v>
      </c>
      <c r="T31" s="24"/>
      <c r="U31" s="29" t="n">
        <v>1527</v>
      </c>
      <c r="V31" s="28" t="n">
        <v>849</v>
      </c>
      <c r="W31" s="26"/>
      <c r="Z31" s="24"/>
      <c r="AA31" s="29" t="n">
        <v>2036</v>
      </c>
      <c r="AB31" s="28" t="n">
        <v>711</v>
      </c>
      <c r="AC31" s="26"/>
      <c r="AF31" s="52"/>
      <c r="AG31" s="51"/>
      <c r="AH31" s="39"/>
      <c r="AI31" s="50"/>
      <c r="AL31" s="37" t="n">
        <v>43943</v>
      </c>
      <c r="AM31" s="46" t="n">
        <v>842</v>
      </c>
      <c r="AN31" s="47" t="n">
        <v>2050</v>
      </c>
      <c r="AO31" s="42" t="n">
        <v>826</v>
      </c>
      <c r="AP31" s="36" t="n">
        <v>9</v>
      </c>
    </row>
    <row r="32" customFormat="false" ht="15.95" hidden="false" customHeight="true" outlineLevel="0" collapsed="false">
      <c r="B32" s="24"/>
      <c r="C32" s="27" t="n">
        <v>0.476388888888889</v>
      </c>
      <c r="D32" s="25" t="n">
        <v>82.3</v>
      </c>
      <c r="E32" s="26"/>
      <c r="H32" s="24"/>
      <c r="I32" s="27" t="n">
        <v>0.51875</v>
      </c>
      <c r="J32" s="25" t="n">
        <v>79.7</v>
      </c>
      <c r="K32" s="26"/>
      <c r="N32" s="24"/>
      <c r="O32" s="27" t="n">
        <v>0.395833333333333</v>
      </c>
      <c r="P32" s="28" t="n">
        <v>806</v>
      </c>
      <c r="Q32" s="26"/>
      <c r="T32" s="24"/>
      <c r="U32" s="29" t="n">
        <v>1537</v>
      </c>
      <c r="V32" s="28" t="n">
        <v>842</v>
      </c>
      <c r="W32" s="26"/>
      <c r="Z32" s="24"/>
      <c r="AA32" s="29" t="n">
        <v>2043</v>
      </c>
      <c r="AB32" s="28" t="n">
        <v>792</v>
      </c>
      <c r="AC32" s="26"/>
      <c r="AF32" s="52"/>
      <c r="AG32" s="51"/>
      <c r="AH32" s="39"/>
      <c r="AI32" s="50"/>
      <c r="AL32" s="37" t="n">
        <v>43944</v>
      </c>
      <c r="AM32" s="46" t="n">
        <v>916</v>
      </c>
      <c r="AN32" s="47" t="n">
        <v>1012</v>
      </c>
      <c r="AO32" s="42" t="n">
        <v>794</v>
      </c>
      <c r="AP32" s="36" t="n">
        <v>7</v>
      </c>
    </row>
    <row r="33" customFormat="false" ht="15.95" hidden="false" customHeight="true" outlineLevel="0" collapsed="false">
      <c r="B33" s="24"/>
      <c r="C33" s="27" t="n">
        <v>0.477777777777778</v>
      </c>
      <c r="D33" s="25" t="n">
        <v>73.4</v>
      </c>
      <c r="E33" s="26"/>
      <c r="H33" s="24"/>
      <c r="I33" s="27" t="n">
        <v>0.519444444444445</v>
      </c>
      <c r="J33" s="25" t="n">
        <v>77.8</v>
      </c>
      <c r="K33" s="26"/>
      <c r="N33" s="24"/>
      <c r="O33" s="27" t="n">
        <v>0.398611111111111</v>
      </c>
      <c r="P33" s="28" t="n">
        <v>743</v>
      </c>
      <c r="Q33" s="26"/>
      <c r="T33" s="24"/>
      <c r="U33" s="29" t="n">
        <v>1619</v>
      </c>
      <c r="V33" s="28" t="n">
        <v>707</v>
      </c>
      <c r="W33" s="26"/>
      <c r="Z33" s="24"/>
      <c r="AA33" s="29" t="n">
        <v>2050</v>
      </c>
      <c r="AB33" s="28" t="n">
        <v>718</v>
      </c>
      <c r="AC33" s="26"/>
      <c r="AF33" s="52"/>
      <c r="AG33" s="51"/>
      <c r="AH33" s="39"/>
      <c r="AI33" s="50"/>
      <c r="AL33" s="37" t="n">
        <v>43945</v>
      </c>
      <c r="AM33" s="48" t="s">
        <v>20</v>
      </c>
      <c r="AN33" s="49" t="s">
        <v>20</v>
      </c>
      <c r="AO33" s="43" t="s">
        <v>20</v>
      </c>
      <c r="AP33" s="36" t="n">
        <v>0</v>
      </c>
    </row>
    <row r="34" customFormat="false" ht="15.95" hidden="false" customHeight="true" outlineLevel="0" collapsed="false">
      <c r="B34" s="24"/>
      <c r="C34" s="27" t="n">
        <v>0.479166666666667</v>
      </c>
      <c r="D34" s="25" t="n">
        <v>73.2</v>
      </c>
      <c r="E34" s="26"/>
      <c r="H34" s="24"/>
      <c r="I34" s="27" t="n">
        <v>0.522222222222222</v>
      </c>
      <c r="J34" s="25" t="n">
        <v>72.2</v>
      </c>
      <c r="K34" s="26"/>
      <c r="N34" s="24"/>
      <c r="O34" s="27" t="n">
        <v>0.408333333333333</v>
      </c>
      <c r="P34" s="28" t="n">
        <v>711</v>
      </c>
      <c r="Q34" s="26"/>
      <c r="T34" s="24" t="n">
        <v>43938</v>
      </c>
      <c r="U34" s="29" t="n">
        <v>800</v>
      </c>
      <c r="V34" s="28" t="n">
        <v>714</v>
      </c>
      <c r="W34" s="26" t="n">
        <v>3</v>
      </c>
      <c r="Z34" s="24" t="n">
        <v>43944</v>
      </c>
      <c r="AA34" s="29" t="n">
        <v>916</v>
      </c>
      <c r="AB34" s="28" t="n">
        <v>760</v>
      </c>
      <c r="AC34" s="26" t="n">
        <v>7</v>
      </c>
      <c r="AF34" s="52"/>
      <c r="AG34" s="51"/>
      <c r="AH34" s="39"/>
      <c r="AI34" s="50"/>
      <c r="AL34" s="37" t="n">
        <v>43946</v>
      </c>
      <c r="AM34" s="48" t="s">
        <v>20</v>
      </c>
      <c r="AN34" s="49" t="s">
        <v>20</v>
      </c>
      <c r="AO34" s="43" t="s">
        <v>20</v>
      </c>
      <c r="AP34" s="36" t="n">
        <v>0</v>
      </c>
    </row>
    <row r="35" customFormat="false" ht="15.95" hidden="false" customHeight="true" outlineLevel="0" collapsed="false">
      <c r="B35" s="24"/>
      <c r="C35" s="27" t="n">
        <v>0.48125</v>
      </c>
      <c r="D35" s="25" t="n">
        <v>88</v>
      </c>
      <c r="E35" s="26"/>
      <c r="H35" s="24"/>
      <c r="I35" s="27" t="n">
        <v>0.545833333333333</v>
      </c>
      <c r="J35" s="25" t="n">
        <v>80.9</v>
      </c>
      <c r="K35" s="26"/>
      <c r="N35" s="24"/>
      <c r="O35" s="27" t="n">
        <v>0.411805555555556</v>
      </c>
      <c r="P35" s="28" t="n">
        <v>705</v>
      </c>
      <c r="Q35" s="26"/>
      <c r="T35" s="24"/>
      <c r="U35" s="29" t="n">
        <v>805</v>
      </c>
      <c r="V35" s="28" t="n">
        <v>723</v>
      </c>
      <c r="W35" s="26"/>
      <c r="Z35" s="24"/>
      <c r="AA35" s="29" t="n">
        <v>924</v>
      </c>
      <c r="AB35" s="28" t="n">
        <v>716</v>
      </c>
      <c r="AC35" s="26"/>
      <c r="AF35" s="52"/>
      <c r="AG35" s="51"/>
      <c r="AH35" s="39"/>
      <c r="AI35" s="50"/>
      <c r="AL35" s="37" t="n">
        <v>43947</v>
      </c>
      <c r="AM35" s="48" t="s">
        <v>20</v>
      </c>
      <c r="AN35" s="49" t="s">
        <v>20</v>
      </c>
      <c r="AO35" s="43" t="s">
        <v>20</v>
      </c>
      <c r="AP35" s="36" t="n">
        <v>0</v>
      </c>
    </row>
    <row r="36" customFormat="false" ht="15.95" hidden="false" customHeight="true" outlineLevel="0" collapsed="false">
      <c r="B36" s="24"/>
      <c r="C36" s="27" t="n">
        <v>0.484027777777778</v>
      </c>
      <c r="D36" s="25" t="n">
        <v>85.2</v>
      </c>
      <c r="E36" s="26"/>
      <c r="H36" s="24"/>
      <c r="I36" s="27" t="n">
        <v>0.627083333333333</v>
      </c>
      <c r="J36" s="25" t="n">
        <v>73.7</v>
      </c>
      <c r="K36" s="26"/>
      <c r="N36" s="24" t="n">
        <v>43933</v>
      </c>
      <c r="O36" s="19" t="s">
        <v>20</v>
      </c>
      <c r="P36" s="31" t="s">
        <v>20</v>
      </c>
      <c r="Q36" s="26" t="n">
        <v>0</v>
      </c>
      <c r="T36" s="24"/>
      <c r="U36" s="29" t="n">
        <v>853</v>
      </c>
      <c r="V36" s="28" t="n">
        <v>779</v>
      </c>
      <c r="W36" s="26"/>
      <c r="Z36" s="24"/>
      <c r="AA36" s="29" t="n">
        <v>927</v>
      </c>
      <c r="AB36" s="28" t="n">
        <v>772</v>
      </c>
      <c r="AC36" s="26"/>
      <c r="AF36" s="52"/>
      <c r="AG36" s="51"/>
      <c r="AH36" s="39"/>
      <c r="AI36" s="50"/>
      <c r="AL36" s="37" t="n">
        <v>43948</v>
      </c>
      <c r="AM36" s="48" t="s">
        <v>20</v>
      </c>
      <c r="AN36" s="49" t="s">
        <v>20</v>
      </c>
      <c r="AO36" s="43" t="s">
        <v>20</v>
      </c>
      <c r="AP36" s="36" t="n">
        <v>0</v>
      </c>
    </row>
    <row r="37" customFormat="false" ht="15.95" hidden="false" customHeight="true" outlineLevel="0" collapsed="false">
      <c r="B37" s="24"/>
      <c r="C37" s="27" t="n">
        <v>0.486805555555556</v>
      </c>
      <c r="D37" s="25" t="n">
        <v>86.9</v>
      </c>
      <c r="E37" s="26"/>
      <c r="H37" s="24"/>
      <c r="I37" s="27" t="n">
        <v>0.627777777777778</v>
      </c>
      <c r="J37" s="25" t="n">
        <v>78.7</v>
      </c>
      <c r="K37" s="26"/>
      <c r="N37" s="24" t="n">
        <v>43934</v>
      </c>
      <c r="O37" s="19" t="s">
        <v>20</v>
      </c>
      <c r="P37" s="31" t="s">
        <v>20</v>
      </c>
      <c r="Q37" s="26" t="n">
        <v>0</v>
      </c>
      <c r="T37" s="24" t="n">
        <v>43939</v>
      </c>
      <c r="U37" s="30" t="s">
        <v>20</v>
      </c>
      <c r="V37" s="31" t="s">
        <v>20</v>
      </c>
      <c r="W37" s="26" t="n">
        <v>0</v>
      </c>
      <c r="Z37" s="24"/>
      <c r="AA37" s="29" t="n">
        <v>931</v>
      </c>
      <c r="AB37" s="28" t="n">
        <v>749</v>
      </c>
      <c r="AC37" s="26"/>
      <c r="AL37" s="37" t="n">
        <v>43949</v>
      </c>
      <c r="AM37" s="46" t="n">
        <v>947</v>
      </c>
      <c r="AN37" s="47" t="n">
        <v>1000</v>
      </c>
      <c r="AO37" s="42" t="n">
        <v>859</v>
      </c>
      <c r="AP37" s="36" t="n">
        <v>3</v>
      </c>
    </row>
    <row r="38" customFormat="false" ht="15.95" hidden="false" customHeight="true" outlineLevel="0" collapsed="false">
      <c r="B38" s="24"/>
      <c r="C38" s="27" t="n">
        <v>0.488194444444444</v>
      </c>
      <c r="D38" s="25" t="n">
        <v>72.9</v>
      </c>
      <c r="E38" s="26"/>
      <c r="H38" s="24"/>
      <c r="I38" s="27" t="n">
        <v>0.667361111111111</v>
      </c>
      <c r="J38" s="25" t="n">
        <v>74.6</v>
      </c>
      <c r="K38" s="26"/>
      <c r="N38" s="24" t="n">
        <v>43935</v>
      </c>
      <c r="O38" s="27" t="n">
        <v>0.454166666666667</v>
      </c>
      <c r="P38" s="28" t="n">
        <v>731</v>
      </c>
      <c r="Q38" s="26" t="n">
        <v>3</v>
      </c>
      <c r="T38" s="24" t="n">
        <v>43940</v>
      </c>
      <c r="U38" s="30" t="s">
        <v>20</v>
      </c>
      <c r="V38" s="31" t="s">
        <v>20</v>
      </c>
      <c r="W38" s="26" t="n">
        <v>0</v>
      </c>
      <c r="Z38" s="24"/>
      <c r="AA38" s="29" t="n">
        <v>945</v>
      </c>
      <c r="AB38" s="28" t="n">
        <v>794</v>
      </c>
      <c r="AC38" s="26"/>
      <c r="AL38" s="37" t="n">
        <v>43950</v>
      </c>
      <c r="AM38" s="46" t="n">
        <v>1609</v>
      </c>
      <c r="AN38" s="47" t="n">
        <v>1658</v>
      </c>
      <c r="AO38" s="42" t="n">
        <v>921</v>
      </c>
      <c r="AP38" s="36" t="n">
        <v>5</v>
      </c>
    </row>
    <row r="39" customFormat="false" ht="15.95" hidden="false" customHeight="true" outlineLevel="0" collapsed="false">
      <c r="B39" s="24"/>
      <c r="C39" s="27" t="n">
        <v>0.488888888888889</v>
      </c>
      <c r="D39" s="28" t="n">
        <v>757</v>
      </c>
      <c r="E39" s="26"/>
      <c r="H39" s="24"/>
      <c r="I39" s="27" t="n">
        <v>0.673611111111111</v>
      </c>
      <c r="J39" s="25" t="n">
        <v>74.1</v>
      </c>
      <c r="K39" s="26"/>
      <c r="N39" s="24"/>
      <c r="O39" s="27" t="n">
        <v>0.45625</v>
      </c>
      <c r="P39" s="28" t="n">
        <v>876</v>
      </c>
      <c r="Q39" s="26"/>
      <c r="T39" s="24" t="n">
        <v>43941</v>
      </c>
      <c r="U39" s="30" t="s">
        <v>20</v>
      </c>
      <c r="V39" s="31" t="s">
        <v>20</v>
      </c>
      <c r="W39" s="26" t="n">
        <v>0</v>
      </c>
      <c r="Z39" s="24"/>
      <c r="AA39" s="29" t="n">
        <v>948</v>
      </c>
      <c r="AB39" s="28" t="n">
        <v>711</v>
      </c>
      <c r="AC39" s="26"/>
      <c r="AL39" s="53" t="n">
        <v>43951</v>
      </c>
      <c r="AM39" s="54" t="n">
        <v>1741</v>
      </c>
      <c r="AN39" s="55" t="n">
        <v>1809</v>
      </c>
      <c r="AO39" s="56" t="n">
        <v>813</v>
      </c>
      <c r="AP39" s="57" t="n">
        <v>8</v>
      </c>
    </row>
    <row r="40" customFormat="false" ht="15.95" hidden="false" customHeight="true" outlineLevel="0" collapsed="false">
      <c r="B40" s="24"/>
      <c r="C40" s="27" t="n">
        <v>0.489583333333333</v>
      </c>
      <c r="D40" s="25" t="n">
        <v>80.5</v>
      </c>
      <c r="E40" s="26"/>
      <c r="N40" s="24"/>
      <c r="O40" s="27" t="n">
        <v>0.56875</v>
      </c>
      <c r="P40" s="28" t="n">
        <v>787</v>
      </c>
      <c r="Q40" s="26"/>
      <c r="Z40" s="24"/>
      <c r="AA40" s="29" t="n">
        <v>1012</v>
      </c>
      <c r="AB40" s="28" t="n">
        <v>710</v>
      </c>
      <c r="AC40" s="26"/>
      <c r="AL40" s="58" t="s">
        <v>21</v>
      </c>
    </row>
    <row r="41" customFormat="false" ht="15.95" hidden="false" customHeight="true" outlineLevel="0" collapsed="false">
      <c r="B41" s="24"/>
      <c r="C41" s="27" t="n">
        <v>0.490972222222222</v>
      </c>
      <c r="D41" s="25" t="n">
        <v>83.7</v>
      </c>
      <c r="E41" s="26"/>
      <c r="AM41" s="51"/>
      <c r="AN41" s="51"/>
      <c r="AO41" s="39"/>
      <c r="AP41" s="50"/>
    </row>
    <row r="42" customFormat="false" ht="15.95" hidden="false" customHeight="true" outlineLevel="0" collapsed="false">
      <c r="B42" s="24"/>
      <c r="C42" s="27" t="n">
        <v>0.493055555555556</v>
      </c>
      <c r="D42" s="25" t="n">
        <v>80.4</v>
      </c>
      <c r="E42" s="26"/>
      <c r="AL42" s="41"/>
      <c r="AM42" s="51"/>
      <c r="AN42" s="51"/>
      <c r="AO42" s="39"/>
      <c r="AP42" s="50"/>
    </row>
    <row r="43" customFormat="false" ht="15.95" hidden="false" customHeight="true" outlineLevel="0" collapsed="false">
      <c r="B43" s="24"/>
      <c r="C43" s="27" t="n">
        <v>0.494444444444444</v>
      </c>
      <c r="D43" s="25" t="n">
        <v>73.2</v>
      </c>
      <c r="E43" s="26"/>
    </row>
    <row r="44" customFormat="false" ht="15.95" hidden="false" customHeight="true" outlineLevel="0" collapsed="false"/>
    <row r="50" customFormat="false" ht="13.5" hidden="false" customHeight="false" outlineLevel="0" collapsed="false">
      <c r="AL50" s="59" t="s">
        <v>22</v>
      </c>
      <c r="AM50" s="59"/>
      <c r="AN50" s="59"/>
      <c r="AO50" s="60" t="s">
        <v>23</v>
      </c>
      <c r="AP50" s="61" t="s">
        <v>24</v>
      </c>
    </row>
    <row r="51" customFormat="false" ht="13.5" hidden="false" customHeight="false" outlineLevel="0" collapsed="false">
      <c r="AL51" s="62" t="n">
        <f aca="false">MIN(AM10:AM39)</f>
        <v>0.386111111111111</v>
      </c>
      <c r="AM51" s="63" t="s">
        <v>25</v>
      </c>
      <c r="AN51" s="63" t="n">
        <f aca="false">MAX(AM10:AN39)</f>
        <v>2050</v>
      </c>
      <c r="AO51" s="64" t="n">
        <f aca="false">MAX(AO10:AO39)</f>
        <v>1021</v>
      </c>
      <c r="AP51" s="65" t="n">
        <f aca="false">SUM(AP10:AP39)</f>
        <v>165</v>
      </c>
    </row>
  </sheetData>
  <mergeCells count="82">
    <mergeCell ref="B1:E1"/>
    <mergeCell ref="H1:K1"/>
    <mergeCell ref="N1:Q1"/>
    <mergeCell ref="T1:W1"/>
    <mergeCell ref="Z1:AC1"/>
    <mergeCell ref="AF1:AI1"/>
    <mergeCell ref="AL1:AP1"/>
    <mergeCell ref="C4:E4"/>
    <mergeCell ref="I4:K4"/>
    <mergeCell ref="O4:Q4"/>
    <mergeCell ref="U4:W4"/>
    <mergeCell ref="AA4:AC4"/>
    <mergeCell ref="AG4:AI4"/>
    <mergeCell ref="AM4:AP4"/>
    <mergeCell ref="AM6:AN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A9"/>
    <mergeCell ref="AB8:AB9"/>
    <mergeCell ref="AC8:AC9"/>
    <mergeCell ref="AF8:AF9"/>
    <mergeCell ref="AG8:AG9"/>
    <mergeCell ref="AH8:AH9"/>
    <mergeCell ref="AI8:AI9"/>
    <mergeCell ref="AL8:AL9"/>
    <mergeCell ref="AM8:AN8"/>
    <mergeCell ref="AO8:AO9"/>
    <mergeCell ref="AP8:AP9"/>
    <mergeCell ref="N10:N30"/>
    <mergeCell ref="Q10:Q30"/>
    <mergeCell ref="T10:T29"/>
    <mergeCell ref="W10:W29"/>
    <mergeCell ref="Z10:Z24"/>
    <mergeCell ref="AC10:AC24"/>
    <mergeCell ref="B11:B14"/>
    <mergeCell ref="E11:E14"/>
    <mergeCell ref="H11:H12"/>
    <mergeCell ref="K11:K12"/>
    <mergeCell ref="H13:H16"/>
    <mergeCell ref="K13:K16"/>
    <mergeCell ref="AF14:AF16"/>
    <mergeCell ref="AI14:AI16"/>
    <mergeCell ref="B15:B24"/>
    <mergeCell ref="E15:E24"/>
    <mergeCell ref="H17:H23"/>
    <mergeCell ref="K17:K23"/>
    <mergeCell ref="AF17:AF21"/>
    <mergeCell ref="AI17:AI21"/>
    <mergeCell ref="AF22:AF29"/>
    <mergeCell ref="AI22:AI29"/>
    <mergeCell ref="H24:H39"/>
    <mergeCell ref="K24:K39"/>
    <mergeCell ref="B25:B43"/>
    <mergeCell ref="E25:E43"/>
    <mergeCell ref="Z25:Z33"/>
    <mergeCell ref="AC25:AC33"/>
    <mergeCell ref="T30:T33"/>
    <mergeCell ref="W30:W33"/>
    <mergeCell ref="N31:N35"/>
    <mergeCell ref="Q31:Q35"/>
    <mergeCell ref="T34:T36"/>
    <mergeCell ref="W34:W36"/>
    <mergeCell ref="Z34:Z40"/>
    <mergeCell ref="AC34:AC40"/>
    <mergeCell ref="N38:N40"/>
    <mergeCell ref="Q38:Q40"/>
    <mergeCell ref="AL50:AN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3-18T00:50:33Z</cp:lastPrinted>
  <dcterms:modified xsi:type="dcterms:W3CDTF">2020-08-19T00:18:42Z</dcterms:modified>
  <cp:revision>0</cp:revision>
  <dc:subject/>
  <dc:title/>
</cp:coreProperties>
</file>