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2)</f>
        <v>16</v>
      </c>
      <c r="D6" s="17"/>
      <c r="E6" s="18"/>
      <c r="H6" s="15" t="s">
        <v>9</v>
      </c>
      <c r="I6" s="16" t="n">
        <f aca="false">SUM(K10:K26)</f>
        <v>7</v>
      </c>
      <c r="J6" s="17"/>
      <c r="K6" s="18"/>
      <c r="N6" s="15" t="s">
        <v>9</v>
      </c>
      <c r="O6" s="19" t="n">
        <f aca="false">SUM(R10:R39)</f>
        <v>2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3922</v>
      </c>
      <c r="C10" s="21" t="s">
        <v>16</v>
      </c>
      <c r="D10" s="28" t="s">
        <v>16</v>
      </c>
      <c r="E10" s="29" t="n">
        <v>0</v>
      </c>
      <c r="H10" s="27" t="n">
        <v>43937</v>
      </c>
      <c r="I10" s="21" t="s">
        <v>16</v>
      </c>
      <c r="J10" s="28" t="s">
        <v>16</v>
      </c>
      <c r="K10" s="29" t="n">
        <v>0</v>
      </c>
      <c r="N10" s="30" t="n">
        <v>43922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7" t="n">
        <v>43923</v>
      </c>
      <c r="C11" s="35" t="n">
        <v>0.560416666666667</v>
      </c>
      <c r="D11" s="28" t="n">
        <v>70.1</v>
      </c>
      <c r="E11" s="29" t="n">
        <v>1</v>
      </c>
      <c r="H11" s="27" t="n">
        <v>43938</v>
      </c>
      <c r="I11" s="21" t="s">
        <v>16</v>
      </c>
      <c r="J11" s="28" t="s">
        <v>16</v>
      </c>
      <c r="K11" s="29" t="n">
        <v>0</v>
      </c>
      <c r="N11" s="36" t="n">
        <v>43923</v>
      </c>
      <c r="O11" s="31" t="n">
        <v>0.560416666666667</v>
      </c>
      <c r="P11" s="32" t="s">
        <v>16</v>
      </c>
      <c r="Q11" s="33" t="n">
        <v>70.1</v>
      </c>
      <c r="R11" s="34" t="n">
        <v>1</v>
      </c>
    </row>
    <row r="12" customFormat="false" ht="15.95" hidden="false" customHeight="true" outlineLevel="0" collapsed="false">
      <c r="B12" s="27" t="n">
        <v>43924</v>
      </c>
      <c r="C12" s="35" t="n">
        <v>0.478472222222222</v>
      </c>
      <c r="D12" s="28" t="n">
        <v>72.5</v>
      </c>
      <c r="E12" s="29" t="n">
        <v>1</v>
      </c>
      <c r="H12" s="27" t="n">
        <v>43939</v>
      </c>
      <c r="I12" s="35" t="n">
        <v>0.434027777777778</v>
      </c>
      <c r="J12" s="28" t="n">
        <v>72</v>
      </c>
      <c r="K12" s="29" t="n">
        <v>1</v>
      </c>
      <c r="N12" s="36" t="n">
        <v>43924</v>
      </c>
      <c r="O12" s="31" t="n">
        <v>0.478472222222222</v>
      </c>
      <c r="P12" s="32" t="s">
        <v>16</v>
      </c>
      <c r="Q12" s="33" t="n">
        <v>72.5</v>
      </c>
      <c r="R12" s="37" t="n">
        <v>1</v>
      </c>
    </row>
    <row r="13" customFormat="false" ht="15.95" hidden="false" customHeight="true" outlineLevel="0" collapsed="false">
      <c r="B13" s="27" t="n">
        <v>43925</v>
      </c>
      <c r="C13" s="35" t="n">
        <v>0.479861111111111</v>
      </c>
      <c r="D13" s="28" t="n">
        <v>73.5</v>
      </c>
      <c r="E13" s="29" t="n">
        <v>2</v>
      </c>
      <c r="H13" s="27" t="n">
        <v>43940</v>
      </c>
      <c r="I13" s="21" t="s">
        <v>16</v>
      </c>
      <c r="J13" s="28" t="s">
        <v>16</v>
      </c>
      <c r="K13" s="29" t="n">
        <v>0</v>
      </c>
      <c r="N13" s="36" t="n">
        <v>43925</v>
      </c>
      <c r="O13" s="31" t="n">
        <v>0.479861111111111</v>
      </c>
      <c r="P13" s="32" t="n">
        <v>0.483333333333333</v>
      </c>
      <c r="Q13" s="33" t="n">
        <v>75.5</v>
      </c>
      <c r="R13" s="34" t="n">
        <v>2</v>
      </c>
    </row>
    <row r="14" customFormat="false" ht="15.95" hidden="false" customHeight="true" outlineLevel="0" collapsed="false">
      <c r="B14" s="27"/>
      <c r="C14" s="35" t="n">
        <v>0.483333333333333</v>
      </c>
      <c r="D14" s="28" t="n">
        <v>75.5</v>
      </c>
      <c r="E14" s="29"/>
      <c r="H14" s="27" t="n">
        <v>43941</v>
      </c>
      <c r="I14" s="21" t="s">
        <v>16</v>
      </c>
      <c r="J14" s="28" t="s">
        <v>16</v>
      </c>
      <c r="K14" s="29" t="n">
        <v>0</v>
      </c>
      <c r="N14" s="36" t="n">
        <v>43926</v>
      </c>
      <c r="O14" s="31" t="s">
        <v>16</v>
      </c>
      <c r="P14" s="32" t="s">
        <v>16</v>
      </c>
      <c r="Q14" s="33" t="s">
        <v>16</v>
      </c>
      <c r="R14" s="37" t="n">
        <v>0</v>
      </c>
    </row>
    <row r="15" customFormat="false" ht="15.95" hidden="false" customHeight="true" outlineLevel="0" collapsed="false">
      <c r="B15" s="27" t="n">
        <v>43926</v>
      </c>
      <c r="C15" s="21" t="s">
        <v>16</v>
      </c>
      <c r="D15" s="28" t="s">
        <v>16</v>
      </c>
      <c r="E15" s="29" t="n">
        <v>0</v>
      </c>
      <c r="H15" s="27" t="n">
        <v>43942</v>
      </c>
      <c r="I15" s="35" t="n">
        <v>0.747222222222222</v>
      </c>
      <c r="J15" s="28" t="n">
        <v>72.4</v>
      </c>
      <c r="K15" s="29" t="n">
        <v>1</v>
      </c>
      <c r="N15" s="36" t="n">
        <v>43927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7" t="n">
        <v>43927</v>
      </c>
      <c r="C16" s="21" t="s">
        <v>16</v>
      </c>
      <c r="D16" s="28" t="s">
        <v>16</v>
      </c>
      <c r="E16" s="29" t="n">
        <v>0</v>
      </c>
      <c r="F16" s="38"/>
      <c r="G16" s="38"/>
      <c r="H16" s="27" t="n">
        <v>43943</v>
      </c>
      <c r="I16" s="35" t="n">
        <v>0.402777777777778</v>
      </c>
      <c r="J16" s="28" t="n">
        <v>75.3</v>
      </c>
      <c r="K16" s="29" t="n">
        <v>1</v>
      </c>
      <c r="M16" s="38"/>
      <c r="N16" s="36" t="n">
        <v>43928</v>
      </c>
      <c r="O16" s="31" t="s">
        <v>16</v>
      </c>
      <c r="P16" s="32" t="s">
        <v>16</v>
      </c>
      <c r="Q16" s="33" t="s">
        <v>16</v>
      </c>
      <c r="R16" s="37" t="n">
        <v>0</v>
      </c>
    </row>
    <row r="17" customFormat="false" ht="15.95" hidden="false" customHeight="true" outlineLevel="0" collapsed="false">
      <c r="B17" s="27" t="n">
        <v>43928</v>
      </c>
      <c r="C17" s="21" t="s">
        <v>16</v>
      </c>
      <c r="D17" s="28" t="s">
        <v>16</v>
      </c>
      <c r="E17" s="29" t="n">
        <v>0</v>
      </c>
      <c r="F17" s="38"/>
      <c r="G17" s="39"/>
      <c r="H17" s="27" t="n">
        <v>43944</v>
      </c>
      <c r="I17" s="35" t="n">
        <v>0.395138888888889</v>
      </c>
      <c r="J17" s="28" t="n">
        <v>75.3</v>
      </c>
      <c r="K17" s="29" t="n">
        <v>3</v>
      </c>
      <c r="L17" s="40"/>
      <c r="N17" s="36" t="n">
        <v>43929</v>
      </c>
      <c r="O17" s="31" t="n">
        <v>0.493055555555556</v>
      </c>
      <c r="P17" s="32" t="s">
        <v>16</v>
      </c>
      <c r="Q17" s="33" t="n">
        <v>71.3</v>
      </c>
      <c r="R17" s="34" t="n">
        <v>1</v>
      </c>
    </row>
    <row r="18" customFormat="false" ht="15.95" hidden="false" customHeight="true" outlineLevel="0" collapsed="false">
      <c r="B18" s="27" t="n">
        <v>43929</v>
      </c>
      <c r="C18" s="35" t="n">
        <v>0.493055555555556</v>
      </c>
      <c r="D18" s="28" t="n">
        <v>71.3</v>
      </c>
      <c r="E18" s="29" t="n">
        <v>1</v>
      </c>
      <c r="F18" s="38"/>
      <c r="G18" s="38"/>
      <c r="H18" s="27"/>
      <c r="I18" s="35" t="n">
        <v>0.409722222222222</v>
      </c>
      <c r="J18" s="28" t="n">
        <v>70.7</v>
      </c>
      <c r="K18" s="29"/>
      <c r="L18" s="40"/>
      <c r="N18" s="36" t="n">
        <v>43930</v>
      </c>
      <c r="O18" s="31" t="n">
        <v>0.524305555555556</v>
      </c>
      <c r="P18" s="32" t="s">
        <v>16</v>
      </c>
      <c r="Q18" s="33" t="n">
        <v>71.9</v>
      </c>
      <c r="R18" s="37" t="n">
        <v>1</v>
      </c>
    </row>
    <row r="19" customFormat="false" ht="15.95" hidden="false" customHeight="true" outlineLevel="0" collapsed="false">
      <c r="B19" s="27" t="n">
        <v>43930</v>
      </c>
      <c r="C19" s="35" t="n">
        <v>0.524305555555556</v>
      </c>
      <c r="D19" s="28" t="n">
        <v>71.9</v>
      </c>
      <c r="E19" s="29" t="n">
        <v>1</v>
      </c>
      <c r="F19" s="38"/>
      <c r="G19" s="38"/>
      <c r="H19" s="27"/>
      <c r="I19" s="35" t="n">
        <v>0.415277777777778</v>
      </c>
      <c r="J19" s="28" t="n">
        <v>73</v>
      </c>
      <c r="K19" s="29"/>
      <c r="L19" s="41"/>
      <c r="N19" s="36" t="n">
        <v>43931</v>
      </c>
      <c r="O19" s="31" t="n">
        <v>0.4625</v>
      </c>
      <c r="P19" s="32" t="n">
        <v>0.65</v>
      </c>
      <c r="Q19" s="33" t="n">
        <v>92.7</v>
      </c>
      <c r="R19" s="34" t="n">
        <v>7</v>
      </c>
    </row>
    <row r="20" customFormat="false" ht="15.95" hidden="false" customHeight="true" outlineLevel="0" collapsed="false">
      <c r="B20" s="27" t="n">
        <v>43931</v>
      </c>
      <c r="C20" s="35" t="n">
        <v>0.4625</v>
      </c>
      <c r="D20" s="28" t="n">
        <v>92.7</v>
      </c>
      <c r="E20" s="42" t="n">
        <v>7</v>
      </c>
      <c r="H20" s="27" t="n">
        <v>43945</v>
      </c>
      <c r="I20" s="21" t="s">
        <v>16</v>
      </c>
      <c r="J20" s="28" t="s">
        <v>16</v>
      </c>
      <c r="K20" s="29" t="n">
        <v>0</v>
      </c>
      <c r="L20" s="41"/>
      <c r="N20" s="36" t="n">
        <v>43932</v>
      </c>
      <c r="O20" s="31" t="n">
        <v>0.405555555555556</v>
      </c>
      <c r="P20" s="32" t="n">
        <v>0.413194444444444</v>
      </c>
      <c r="Q20" s="33" t="n">
        <v>72.2</v>
      </c>
      <c r="R20" s="37" t="n">
        <v>2</v>
      </c>
    </row>
    <row r="21" customFormat="false" ht="15.95" hidden="false" customHeight="true" outlineLevel="0" collapsed="false">
      <c r="B21" s="27"/>
      <c r="C21" s="35" t="n">
        <v>0.464583333333333</v>
      </c>
      <c r="D21" s="28" t="n">
        <v>77.9</v>
      </c>
      <c r="E21" s="42"/>
      <c r="H21" s="27" t="n">
        <v>43946</v>
      </c>
      <c r="I21" s="21" t="s">
        <v>16</v>
      </c>
      <c r="J21" s="28" t="s">
        <v>16</v>
      </c>
      <c r="K21" s="29" t="n">
        <v>0</v>
      </c>
      <c r="N21" s="36" t="n">
        <v>43933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7"/>
      <c r="C22" s="35" t="n">
        <v>0.467361111111111</v>
      </c>
      <c r="D22" s="28" t="n">
        <v>72.6</v>
      </c>
      <c r="E22" s="42"/>
      <c r="F22" s="41"/>
      <c r="H22" s="27" t="n">
        <v>43947</v>
      </c>
      <c r="I22" s="21" t="s">
        <v>16</v>
      </c>
      <c r="J22" s="28" t="s">
        <v>16</v>
      </c>
      <c r="K22" s="29" t="n">
        <v>0</v>
      </c>
      <c r="L22" s="40"/>
      <c r="M22" s="40"/>
      <c r="N22" s="36" t="n">
        <v>43934</v>
      </c>
      <c r="O22" s="31" t="s">
        <v>16</v>
      </c>
      <c r="P22" s="32" t="s">
        <v>16</v>
      </c>
      <c r="Q22" s="33" t="s">
        <v>16</v>
      </c>
      <c r="R22" s="37" t="n">
        <v>0</v>
      </c>
    </row>
    <row r="23" customFormat="false" ht="15.95" hidden="false" customHeight="true" outlineLevel="0" collapsed="false">
      <c r="B23" s="27"/>
      <c r="C23" s="35" t="n">
        <v>0.470138888888889</v>
      </c>
      <c r="D23" s="28" t="n">
        <v>82.7</v>
      </c>
      <c r="E23" s="42"/>
      <c r="H23" s="27" t="n">
        <v>43948</v>
      </c>
      <c r="I23" s="21" t="s">
        <v>16</v>
      </c>
      <c r="J23" s="28" t="s">
        <v>16</v>
      </c>
      <c r="K23" s="29" t="n">
        <v>0</v>
      </c>
      <c r="L23" s="43"/>
      <c r="M23" s="40"/>
      <c r="N23" s="36" t="n">
        <v>43935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27"/>
      <c r="C24" s="35" t="n">
        <v>0.472916666666667</v>
      </c>
      <c r="D24" s="28" t="n">
        <v>71.7</v>
      </c>
      <c r="E24" s="42"/>
      <c r="G24" s="44"/>
      <c r="H24" s="27" t="n">
        <v>43949</v>
      </c>
      <c r="I24" s="35" t="n">
        <v>0.409027777777778</v>
      </c>
      <c r="J24" s="28" t="n">
        <v>71.7</v>
      </c>
      <c r="K24" s="29" t="n">
        <v>1</v>
      </c>
      <c r="L24" s="43"/>
      <c r="M24" s="40"/>
      <c r="N24" s="36" t="n">
        <v>43936</v>
      </c>
      <c r="O24" s="31" t="n">
        <v>0.665972222222222</v>
      </c>
      <c r="P24" s="32" t="s">
        <v>16</v>
      </c>
      <c r="Q24" s="33" t="n">
        <v>74.8</v>
      </c>
      <c r="R24" s="37" t="n">
        <v>1</v>
      </c>
    </row>
    <row r="25" customFormat="false" ht="15.95" hidden="false" customHeight="true" outlineLevel="0" collapsed="false">
      <c r="B25" s="27"/>
      <c r="C25" s="35" t="n">
        <v>0.479166666666667</v>
      </c>
      <c r="D25" s="28" t="n">
        <v>77.7</v>
      </c>
      <c r="E25" s="42"/>
      <c r="G25" s="44"/>
      <c r="H25" s="27" t="n">
        <v>43950</v>
      </c>
      <c r="I25" s="21" t="s">
        <v>16</v>
      </c>
      <c r="J25" s="28" t="s">
        <v>16</v>
      </c>
      <c r="K25" s="29" t="n">
        <v>0</v>
      </c>
      <c r="L25" s="43"/>
      <c r="M25" s="40"/>
      <c r="N25" s="36" t="n">
        <v>43937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27"/>
      <c r="C26" s="35" t="n">
        <v>0.65</v>
      </c>
      <c r="D26" s="28" t="n">
        <v>73.4</v>
      </c>
      <c r="E26" s="42"/>
      <c r="F26" s="41"/>
      <c r="G26" s="44"/>
      <c r="H26" s="27" t="n">
        <v>43951</v>
      </c>
      <c r="I26" s="21" t="s">
        <v>16</v>
      </c>
      <c r="J26" s="28" t="s">
        <v>16</v>
      </c>
      <c r="K26" s="29" t="n">
        <v>0</v>
      </c>
      <c r="L26" s="43"/>
      <c r="M26" s="40"/>
      <c r="N26" s="36" t="n">
        <v>43938</v>
      </c>
      <c r="O26" s="31" t="s">
        <v>16</v>
      </c>
      <c r="P26" s="32" t="s">
        <v>16</v>
      </c>
      <c r="Q26" s="33" t="s">
        <v>16</v>
      </c>
      <c r="R26" s="37" t="n">
        <v>0</v>
      </c>
    </row>
    <row r="27" customFormat="false" ht="15.95" hidden="false" customHeight="true" outlineLevel="0" collapsed="false">
      <c r="B27" s="27" t="n">
        <v>43932</v>
      </c>
      <c r="C27" s="35" t="n">
        <v>0.405555555555556</v>
      </c>
      <c r="D27" s="28" t="n">
        <v>72.2</v>
      </c>
      <c r="E27" s="29" t="n">
        <v>2</v>
      </c>
      <c r="F27" s="41"/>
      <c r="G27" s="44"/>
      <c r="H27" s="45"/>
      <c r="I27" s="44"/>
      <c r="J27" s="40"/>
      <c r="K27" s="46"/>
      <c r="L27" s="43"/>
      <c r="M27" s="40"/>
      <c r="N27" s="36" t="n">
        <v>43939</v>
      </c>
      <c r="O27" s="31" t="n">
        <v>0.434027777777778</v>
      </c>
      <c r="P27" s="32" t="s">
        <v>16</v>
      </c>
      <c r="Q27" s="33" t="n">
        <v>72</v>
      </c>
      <c r="R27" s="34" t="n">
        <v>1</v>
      </c>
    </row>
    <row r="28" customFormat="false" ht="15.95" hidden="false" customHeight="true" outlineLevel="0" collapsed="false">
      <c r="B28" s="27"/>
      <c r="C28" s="35" t="n">
        <v>0.413194444444444</v>
      </c>
      <c r="D28" s="28" t="n">
        <v>71.9</v>
      </c>
      <c r="E28" s="29"/>
      <c r="F28" s="40"/>
      <c r="G28" s="44"/>
      <c r="H28" s="45"/>
      <c r="I28" s="44"/>
      <c r="J28" s="40"/>
      <c r="K28" s="46"/>
      <c r="L28" s="43"/>
      <c r="M28" s="40"/>
      <c r="N28" s="36" t="n">
        <v>43940</v>
      </c>
      <c r="O28" s="31" t="s">
        <v>16</v>
      </c>
      <c r="P28" s="32" t="s">
        <v>16</v>
      </c>
      <c r="Q28" s="33" t="s">
        <v>16</v>
      </c>
      <c r="R28" s="37" t="n">
        <v>0</v>
      </c>
    </row>
    <row r="29" customFormat="false" ht="15.95" hidden="false" customHeight="true" outlineLevel="0" collapsed="false">
      <c r="B29" s="27" t="n">
        <v>43933</v>
      </c>
      <c r="C29" s="21" t="s">
        <v>16</v>
      </c>
      <c r="D29" s="28" t="s">
        <v>16</v>
      </c>
      <c r="E29" s="29" t="n">
        <v>0</v>
      </c>
      <c r="F29" s="40"/>
      <c r="G29" s="44"/>
      <c r="H29" s="43"/>
      <c r="I29" s="44"/>
      <c r="J29" s="40"/>
      <c r="K29" s="47"/>
      <c r="L29" s="43"/>
      <c r="M29" s="40"/>
      <c r="N29" s="36" t="n">
        <v>43941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B30" s="27" t="n">
        <v>43934</v>
      </c>
      <c r="C30" s="21" t="s">
        <v>16</v>
      </c>
      <c r="D30" s="28" t="s">
        <v>16</v>
      </c>
      <c r="E30" s="29" t="n">
        <v>0</v>
      </c>
      <c r="F30" s="40"/>
      <c r="G30" s="44"/>
      <c r="H30" s="43"/>
      <c r="I30" s="41"/>
      <c r="J30" s="41"/>
      <c r="K30" s="47"/>
      <c r="L30" s="43"/>
      <c r="M30" s="48"/>
      <c r="N30" s="36" t="n">
        <v>43942</v>
      </c>
      <c r="O30" s="31" t="n">
        <v>0.747222222222222</v>
      </c>
      <c r="P30" s="32" t="s">
        <v>16</v>
      </c>
      <c r="Q30" s="33" t="n">
        <v>72.4</v>
      </c>
      <c r="R30" s="37" t="n">
        <v>1</v>
      </c>
    </row>
    <row r="31" customFormat="false" ht="15.95" hidden="false" customHeight="true" outlineLevel="0" collapsed="false">
      <c r="B31" s="27" t="n">
        <v>43935</v>
      </c>
      <c r="C31" s="21" t="s">
        <v>16</v>
      </c>
      <c r="D31" s="28" t="s">
        <v>16</v>
      </c>
      <c r="E31" s="29" t="n">
        <v>0</v>
      </c>
      <c r="H31" s="43"/>
      <c r="I31" s="41"/>
      <c r="J31" s="41"/>
      <c r="K31" s="47"/>
      <c r="L31" s="49"/>
      <c r="M31" s="40"/>
      <c r="N31" s="36" t="n">
        <v>43943</v>
      </c>
      <c r="O31" s="31" t="n">
        <v>0.402777777777778</v>
      </c>
      <c r="P31" s="32" t="s">
        <v>16</v>
      </c>
      <c r="Q31" s="33" t="n">
        <v>75.3</v>
      </c>
      <c r="R31" s="34" t="n">
        <v>1</v>
      </c>
    </row>
    <row r="32" customFormat="false" ht="15.95" hidden="false" customHeight="true" outlineLevel="0" collapsed="false">
      <c r="B32" s="27" t="n">
        <v>43936</v>
      </c>
      <c r="C32" s="35" t="n">
        <v>0.665972222222222</v>
      </c>
      <c r="D32" s="28" t="n">
        <v>74.8</v>
      </c>
      <c r="E32" s="29" t="n">
        <v>1</v>
      </c>
      <c r="H32" s="50"/>
      <c r="I32" s="44"/>
      <c r="J32" s="40"/>
      <c r="K32" s="50"/>
      <c r="L32" s="49"/>
      <c r="M32" s="40"/>
      <c r="N32" s="36" t="n">
        <v>43944</v>
      </c>
      <c r="O32" s="31" t="n">
        <v>0.395138888888889</v>
      </c>
      <c r="P32" s="32" t="n">
        <v>0.415277777777778</v>
      </c>
      <c r="Q32" s="33" t="n">
        <v>75.3</v>
      </c>
      <c r="R32" s="37" t="n">
        <v>3</v>
      </c>
    </row>
    <row r="33" customFormat="false" ht="15.95" hidden="false" customHeight="true" outlineLevel="0" collapsed="false">
      <c r="H33" s="43"/>
      <c r="I33" s="41"/>
      <c r="J33" s="41"/>
      <c r="K33" s="47"/>
      <c r="L33" s="49"/>
      <c r="M33" s="40"/>
      <c r="N33" s="36" t="n">
        <v>43945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B34" s="43"/>
      <c r="C34" s="44"/>
      <c r="D34" s="49"/>
      <c r="E34" s="46"/>
      <c r="J34" s="43"/>
      <c r="K34" s="44"/>
      <c r="L34" s="49"/>
      <c r="M34" s="40"/>
      <c r="N34" s="36" t="n">
        <v>43946</v>
      </c>
      <c r="O34" s="31" t="s">
        <v>16</v>
      </c>
      <c r="P34" s="32" t="s">
        <v>16</v>
      </c>
      <c r="Q34" s="33" t="s">
        <v>16</v>
      </c>
      <c r="R34" s="37" t="n">
        <v>0</v>
      </c>
    </row>
    <row r="35" customFormat="false" ht="15.95" hidden="false" customHeight="true" outlineLevel="0" collapsed="false">
      <c r="B35" s="43"/>
      <c r="C35" s="44"/>
      <c r="D35" s="49"/>
      <c r="E35" s="46"/>
      <c r="J35" s="43"/>
      <c r="K35" s="44"/>
      <c r="L35" s="49"/>
      <c r="M35" s="51"/>
      <c r="N35" s="36" t="n">
        <v>43947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B36" s="43"/>
      <c r="C36" s="44"/>
      <c r="D36" s="49"/>
      <c r="E36" s="46"/>
      <c r="J36" s="43"/>
      <c r="K36" s="44"/>
      <c r="L36" s="49"/>
      <c r="M36" s="40"/>
      <c r="N36" s="36" t="n">
        <v>43948</v>
      </c>
      <c r="O36" s="31" t="s">
        <v>16</v>
      </c>
      <c r="P36" s="32" t="s">
        <v>16</v>
      </c>
      <c r="Q36" s="33" t="s">
        <v>16</v>
      </c>
      <c r="R36" s="37" t="n">
        <v>0</v>
      </c>
    </row>
    <row r="37" customFormat="false" ht="15.95" hidden="false" customHeight="true" outlineLevel="0" collapsed="false">
      <c r="B37" s="43"/>
      <c r="C37" s="44"/>
      <c r="D37" s="49"/>
      <c r="E37" s="46"/>
      <c r="J37" s="43"/>
      <c r="K37" s="44"/>
      <c r="L37" s="49"/>
      <c r="M37" s="40"/>
      <c r="N37" s="36" t="n">
        <v>43949</v>
      </c>
      <c r="O37" s="31" t="n">
        <v>0.409027777777778</v>
      </c>
      <c r="P37" s="32" t="s">
        <v>16</v>
      </c>
      <c r="Q37" s="33" t="n">
        <v>71.7</v>
      </c>
      <c r="R37" s="34" t="n">
        <v>1</v>
      </c>
    </row>
    <row r="38" customFormat="false" ht="15.95" hidden="false" customHeight="true" outlineLevel="0" collapsed="false">
      <c r="B38" s="43"/>
      <c r="C38" s="44"/>
      <c r="D38" s="49"/>
      <c r="E38" s="46"/>
      <c r="H38" s="43"/>
      <c r="I38" s="44"/>
      <c r="J38" s="40"/>
      <c r="K38" s="47"/>
      <c r="N38" s="36" t="n">
        <v>43950</v>
      </c>
      <c r="O38" s="31" t="s">
        <v>16</v>
      </c>
      <c r="P38" s="32" t="s">
        <v>16</v>
      </c>
      <c r="Q38" s="33" t="s">
        <v>16</v>
      </c>
      <c r="R38" s="37" t="n">
        <v>0</v>
      </c>
    </row>
    <row r="39" customFormat="false" ht="15.95" hidden="false" customHeight="true" outlineLevel="0" collapsed="false">
      <c r="B39" s="43"/>
      <c r="C39" s="44"/>
      <c r="D39" s="49"/>
      <c r="E39" s="46"/>
      <c r="H39" s="43"/>
      <c r="I39" s="44"/>
      <c r="J39" s="44"/>
      <c r="K39" s="47"/>
      <c r="N39" s="52" t="n">
        <v>43951</v>
      </c>
      <c r="O39" s="53" t="s">
        <v>16</v>
      </c>
      <c r="P39" s="54" t="s">
        <v>16</v>
      </c>
      <c r="Q39" s="55" t="s">
        <v>16</v>
      </c>
      <c r="R39" s="56" t="n">
        <v>0</v>
      </c>
    </row>
    <row r="40" customFormat="false" ht="15.95" hidden="false" customHeight="true" outlineLevel="0" collapsed="false">
      <c r="B40" s="43"/>
      <c r="C40" s="44"/>
      <c r="D40" s="49"/>
      <c r="E40" s="46"/>
      <c r="H40" s="43"/>
      <c r="I40" s="44"/>
      <c r="J40" s="44"/>
      <c r="K40" s="47"/>
      <c r="N40" s="57"/>
      <c r="O40" s="44"/>
      <c r="P40" s="44"/>
      <c r="Q40" s="40"/>
      <c r="R40" s="46"/>
    </row>
    <row r="41" customFormat="false" ht="15.95" hidden="false" customHeight="true" outlineLevel="0" collapsed="false">
      <c r="H41" s="43"/>
      <c r="I41" s="44"/>
      <c r="J41" s="49"/>
      <c r="K41" s="46"/>
      <c r="O41" s="44"/>
      <c r="P41" s="44"/>
      <c r="Q41" s="40"/>
      <c r="R41" s="46"/>
    </row>
    <row r="42" customFormat="false" ht="15.95" hidden="false" customHeight="true" outlineLevel="0" collapsed="false">
      <c r="H42" s="43"/>
      <c r="I42" s="44"/>
      <c r="J42" s="49"/>
      <c r="K42" s="46"/>
      <c r="N42" s="43"/>
      <c r="O42" s="44"/>
      <c r="P42" s="44"/>
      <c r="Q42" s="40"/>
      <c r="R42" s="46"/>
    </row>
    <row r="43" customFormat="false" ht="15.95" hidden="false" customHeight="true" outlineLevel="0" collapsed="false">
      <c r="H43" s="43"/>
      <c r="I43" s="44"/>
      <c r="J43" s="49"/>
      <c r="K43" s="46"/>
    </row>
    <row r="44" customFormat="false" ht="15.95" hidden="false" customHeight="true" outlineLevel="0" collapsed="false">
      <c r="H44" s="43"/>
      <c r="I44" s="44"/>
      <c r="J44" s="49"/>
      <c r="K44" s="46"/>
    </row>
    <row r="45" customFormat="false" ht="13.5" hidden="false" customHeight="false" outlineLevel="0" collapsed="false">
      <c r="H45" s="43"/>
      <c r="I45" s="44"/>
      <c r="J45" s="49"/>
      <c r="K45" s="46"/>
    </row>
    <row r="46" customFormat="false" ht="13.5" hidden="false" customHeight="false" outlineLevel="0" collapsed="false">
      <c r="H46" s="43"/>
      <c r="I46" s="44"/>
      <c r="J46" s="49"/>
      <c r="K46" s="46"/>
    </row>
    <row r="47" customFormat="false" ht="13.5" hidden="false" customHeight="false" outlineLevel="0" collapsed="false">
      <c r="H47" s="43"/>
      <c r="I47" s="44"/>
      <c r="J47" s="49"/>
      <c r="K47" s="46"/>
    </row>
    <row r="48" customFormat="false" ht="13.5" hidden="false" customHeight="false" outlineLevel="0" collapsed="false">
      <c r="H48" s="43"/>
      <c r="I48" s="44"/>
      <c r="J48" s="49"/>
      <c r="K48" s="46"/>
    </row>
    <row r="50" customFormat="false" ht="13.5" hidden="false" customHeight="false" outlineLevel="0" collapsed="false">
      <c r="N50" s="58" t="s">
        <v>17</v>
      </c>
      <c r="O50" s="58"/>
      <c r="P50" s="58"/>
      <c r="Q50" s="59" t="s">
        <v>18</v>
      </c>
      <c r="R50" s="60" t="s">
        <v>19</v>
      </c>
    </row>
    <row r="51" customFormat="false" ht="13.5" hidden="false" customHeight="false" outlineLevel="0" collapsed="false">
      <c r="N51" s="61" t="n">
        <f aca="false">MIN(O10:O39)</f>
        <v>0.395138888888889</v>
      </c>
      <c r="O51" s="62" t="s">
        <v>20</v>
      </c>
      <c r="P51" s="62" t="n">
        <f aca="false">MAX(O10:P39)</f>
        <v>0.747222222222222</v>
      </c>
      <c r="Q51" s="63" t="n">
        <f aca="false">MAX(Q10:Q39)</f>
        <v>92.7</v>
      </c>
      <c r="R51" s="64" t="n">
        <f aca="false">SUM(R10:R39)</f>
        <v>23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H17:H19"/>
    <mergeCell ref="K17:K19"/>
    <mergeCell ref="B20:B26"/>
    <mergeCell ref="E20:E26"/>
    <mergeCell ref="B27:B28"/>
    <mergeCell ref="E27:E28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0-08-19T00:18:03Z</dcterms:modified>
  <cp:revision>0</cp:revision>
  <dc:subject/>
  <dc:title/>
</cp:coreProperties>
</file>