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月 " sheetId="1" state="visible" r:id="rId2"/>
  </sheets>
  <definedNames>
    <definedName function="false" hidden="false" localSheetId="0" name="_xlnm.Print_Area" vbProcedure="false">'5月 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.0&quot; dB※2）&quot;"/>
    <numFmt numFmtId="174" formatCode="h:mm;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760</xdr:colOff>
      <xdr:row>41</xdr:row>
      <xdr:rowOff>28440</xdr:rowOff>
    </xdr:from>
    <xdr:to>
      <xdr:col>29</xdr:col>
      <xdr:colOff>1179720</xdr:colOff>
      <xdr:row>47</xdr:row>
      <xdr:rowOff>147240</xdr:rowOff>
    </xdr:to>
    <xdr:grpSp>
      <xdr:nvGrpSpPr>
        <xdr:cNvPr id="0" name="Group 31"/>
        <xdr:cNvGrpSpPr/>
      </xdr:nvGrpSpPr>
      <xdr:grpSpPr>
        <a:xfrm>
          <a:off x="24612480" y="8451720"/>
          <a:ext cx="5697720" cy="1240920"/>
          <a:chOff x="24612480" y="8451720"/>
          <a:chExt cx="5697720" cy="1240920"/>
        </a:xfrm>
      </xdr:grpSpPr>
      <xdr:sp>
        <xdr:nvSpPr>
          <xdr:cNvPr id="1" name="Text Box 39"/>
          <xdr:cNvSpPr/>
        </xdr:nvSpPr>
        <xdr:spPr>
          <a:xfrm>
            <a:off x="24640560" y="8451720"/>
            <a:ext cx="1551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7767160" y="9557280"/>
            <a:ext cx="248076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0"/>
          <xdr:cNvGrpSpPr/>
        </xdr:nvGrpSpPr>
        <xdr:grpSpPr>
          <a:xfrm>
            <a:off x="24612480" y="8630280"/>
            <a:ext cx="5697720" cy="905400"/>
            <a:chOff x="24612480" y="8630280"/>
            <a:chExt cx="5697720" cy="905400"/>
          </a:xfrm>
        </xdr:grpSpPr>
        <xdr:sp>
          <xdr:nvSpPr>
            <xdr:cNvPr id="4" name="Text Box 42"/>
            <xdr:cNvSpPr/>
          </xdr:nvSpPr>
          <xdr:spPr>
            <a:xfrm>
              <a:off x="24612480" y="8667720"/>
              <a:ext cx="2806560" cy="83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7367920" y="8700120"/>
              <a:ext cx="294228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24640560" y="8630280"/>
              <a:ext cx="5658480" cy="90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8" min="27" style="1" width="8.62"/>
    <col collapsed="false" customWidth="true" hidden="false" outlineLevel="0" max="30" min="29" style="1" width="1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D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5"/>
      <c r="W3" s="6"/>
      <c r="Z3" s="3" t="s">
        <v>1</v>
      </c>
      <c r="AA3" s="4" t="s">
        <v>6</v>
      </c>
      <c r="AB3" s="4"/>
      <c r="AC3" s="5"/>
      <c r="AD3" s="6"/>
    </row>
    <row r="4" customFormat="false" ht="18" hidden="false" customHeight="true" outlineLevel="0" collapsed="false">
      <c r="B4" s="7" t="s">
        <v>7</v>
      </c>
      <c r="C4" s="8" t="s">
        <v>8</v>
      </c>
      <c r="D4" s="8"/>
      <c r="E4" s="8"/>
      <c r="H4" s="7" t="s">
        <v>7</v>
      </c>
      <c r="I4" s="8" t="s">
        <v>8</v>
      </c>
      <c r="J4" s="8"/>
      <c r="K4" s="8"/>
      <c r="N4" s="7" t="s">
        <v>7</v>
      </c>
      <c r="O4" s="8" t="s">
        <v>8</v>
      </c>
      <c r="P4" s="8"/>
      <c r="Q4" s="8"/>
      <c r="T4" s="7" t="s">
        <v>7</v>
      </c>
      <c r="U4" s="8" t="s">
        <v>8</v>
      </c>
      <c r="V4" s="8"/>
      <c r="W4" s="8"/>
      <c r="Z4" s="7" t="s">
        <v>7</v>
      </c>
      <c r="AA4" s="8" t="s">
        <v>8</v>
      </c>
      <c r="AB4" s="8"/>
      <c r="AC4" s="8"/>
      <c r="AD4" s="8"/>
    </row>
    <row r="5" customFormat="false" ht="18" hidden="false" customHeight="true" outlineLevel="0" collapsed="false">
      <c r="B5" s="9" t="s">
        <v>9</v>
      </c>
      <c r="C5" s="10" t="s">
        <v>10</v>
      </c>
      <c r="D5" s="11"/>
      <c r="E5" s="12"/>
      <c r="H5" s="9" t="s">
        <v>9</v>
      </c>
      <c r="I5" s="13" t="s">
        <v>10</v>
      </c>
      <c r="J5" s="11"/>
      <c r="K5" s="12"/>
      <c r="N5" s="9" t="s">
        <v>9</v>
      </c>
      <c r="O5" s="13" t="s">
        <v>10</v>
      </c>
      <c r="P5" s="11"/>
      <c r="Q5" s="12"/>
      <c r="T5" s="9" t="s">
        <v>9</v>
      </c>
      <c r="U5" s="13" t="s">
        <v>10</v>
      </c>
      <c r="V5" s="11"/>
      <c r="W5" s="12"/>
      <c r="Z5" s="9" t="s">
        <v>9</v>
      </c>
      <c r="AA5" s="13" t="s">
        <v>10</v>
      </c>
      <c r="AB5" s="13"/>
      <c r="AC5" s="11"/>
      <c r="AD5" s="12"/>
    </row>
    <row r="6" customFormat="false" ht="18" hidden="false" customHeight="true" outlineLevel="0" collapsed="false">
      <c r="B6" s="14" t="s">
        <v>11</v>
      </c>
      <c r="C6" s="15" t="n">
        <f aca="false">SUM(E10:E37)</f>
        <v>25</v>
      </c>
      <c r="D6" s="16"/>
      <c r="E6" s="17"/>
      <c r="H6" s="14" t="s">
        <v>11</v>
      </c>
      <c r="I6" s="15" t="n">
        <f aca="false">SUM(K10:K43)</f>
        <v>30</v>
      </c>
      <c r="J6" s="16"/>
      <c r="K6" s="17"/>
      <c r="N6" s="14" t="s">
        <v>11</v>
      </c>
      <c r="O6" s="15" t="n">
        <f aca="false">SUM(Q10:Q37)</f>
        <v>18</v>
      </c>
      <c r="P6" s="16"/>
      <c r="Q6" s="17"/>
      <c r="T6" s="14" t="s">
        <v>11</v>
      </c>
      <c r="U6" s="15" t="n">
        <f aca="false">SUM(W10:W24)</f>
        <v>12</v>
      </c>
      <c r="V6" s="16"/>
      <c r="W6" s="17"/>
      <c r="Z6" s="14" t="s">
        <v>11</v>
      </c>
      <c r="AA6" s="18" t="n">
        <f aca="false">SUM(AD10:AD40)</f>
        <v>85</v>
      </c>
      <c r="AB6" s="18"/>
      <c r="AC6" s="16"/>
      <c r="AD6" s="17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12</v>
      </c>
      <c r="C8" s="20" t="s">
        <v>13</v>
      </c>
      <c r="D8" s="21" t="s">
        <v>14</v>
      </c>
      <c r="E8" s="22" t="s">
        <v>15</v>
      </c>
      <c r="H8" s="19" t="s">
        <v>12</v>
      </c>
      <c r="I8" s="20" t="s">
        <v>13</v>
      </c>
      <c r="J8" s="21" t="s">
        <v>14</v>
      </c>
      <c r="K8" s="22" t="s">
        <v>15</v>
      </c>
      <c r="N8" s="19" t="s">
        <v>12</v>
      </c>
      <c r="O8" s="20" t="s">
        <v>13</v>
      </c>
      <c r="P8" s="21" t="s">
        <v>14</v>
      </c>
      <c r="Q8" s="22" t="s">
        <v>15</v>
      </c>
      <c r="T8" s="19" t="s">
        <v>12</v>
      </c>
      <c r="U8" s="20" t="s">
        <v>13</v>
      </c>
      <c r="V8" s="21" t="s">
        <v>14</v>
      </c>
      <c r="W8" s="22" t="s">
        <v>15</v>
      </c>
      <c r="Z8" s="19" t="s">
        <v>12</v>
      </c>
      <c r="AA8" s="23" t="s">
        <v>13</v>
      </c>
      <c r="AB8" s="23"/>
      <c r="AC8" s="21" t="s">
        <v>14</v>
      </c>
      <c r="AD8" s="22" t="s">
        <v>15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  <c r="N9" s="19"/>
      <c r="O9" s="20"/>
      <c r="P9" s="21"/>
      <c r="Q9" s="22"/>
      <c r="T9" s="19"/>
      <c r="U9" s="20"/>
      <c r="V9" s="21"/>
      <c r="W9" s="22"/>
      <c r="Z9" s="19"/>
      <c r="AA9" s="24" t="s">
        <v>16</v>
      </c>
      <c r="AB9" s="25" t="s">
        <v>17</v>
      </c>
      <c r="AC9" s="21"/>
      <c r="AD9" s="22"/>
    </row>
    <row r="10" customFormat="false" ht="15.95" hidden="false" customHeight="true" outlineLevel="0" collapsed="false">
      <c r="B10" s="26" t="n">
        <v>43952</v>
      </c>
      <c r="C10" s="27" t="n">
        <v>1630</v>
      </c>
      <c r="D10" s="28" t="n">
        <v>989</v>
      </c>
      <c r="E10" s="29" t="n">
        <v>10</v>
      </c>
      <c r="H10" s="26" t="n">
        <v>43958</v>
      </c>
      <c r="I10" s="27" t="n">
        <v>1618</v>
      </c>
      <c r="J10" s="28" t="n">
        <v>734</v>
      </c>
      <c r="K10" s="29" t="n">
        <v>12</v>
      </c>
      <c r="N10" s="26" t="n">
        <v>43965</v>
      </c>
      <c r="O10" s="27" t="n">
        <v>1121</v>
      </c>
      <c r="P10" s="28" t="n">
        <v>832</v>
      </c>
      <c r="Q10" s="30" t="n">
        <v>1</v>
      </c>
      <c r="T10" s="26" t="n">
        <v>43977</v>
      </c>
      <c r="U10" s="31" t="s">
        <v>18</v>
      </c>
      <c r="V10" s="32" t="s">
        <v>18</v>
      </c>
      <c r="W10" s="30" t="n">
        <v>0</v>
      </c>
      <c r="Z10" s="33" t="n">
        <v>43952</v>
      </c>
      <c r="AA10" s="34" t="n">
        <v>1630</v>
      </c>
      <c r="AB10" s="35" t="n">
        <v>1704</v>
      </c>
      <c r="AC10" s="36" t="n">
        <v>1075</v>
      </c>
      <c r="AD10" s="37" t="n">
        <v>10</v>
      </c>
    </row>
    <row r="11" customFormat="false" ht="15.95" hidden="false" customHeight="true" outlineLevel="0" collapsed="false">
      <c r="B11" s="26"/>
      <c r="C11" s="27" t="n">
        <v>1633</v>
      </c>
      <c r="D11" s="28" t="n">
        <v>1058</v>
      </c>
      <c r="E11" s="29"/>
      <c r="H11" s="26"/>
      <c r="I11" s="27" t="n">
        <v>1621</v>
      </c>
      <c r="J11" s="28" t="n">
        <v>943</v>
      </c>
      <c r="K11" s="29"/>
      <c r="N11" s="26" t="n">
        <v>43966</v>
      </c>
      <c r="O11" s="31" t="s">
        <v>18</v>
      </c>
      <c r="P11" s="32" t="s">
        <v>18</v>
      </c>
      <c r="Q11" s="30" t="n">
        <v>0</v>
      </c>
      <c r="T11" s="26" t="n">
        <v>43978</v>
      </c>
      <c r="U11" s="31" t="s">
        <v>18</v>
      </c>
      <c r="V11" s="32" t="s">
        <v>18</v>
      </c>
      <c r="W11" s="30" t="n">
        <v>0</v>
      </c>
      <c r="Z11" s="38" t="n">
        <v>43953</v>
      </c>
      <c r="AA11" s="39" t="s">
        <v>18</v>
      </c>
      <c r="AB11" s="40" t="s">
        <v>18</v>
      </c>
      <c r="AC11" s="41" t="s">
        <v>18</v>
      </c>
      <c r="AD11" s="37" t="n">
        <v>0</v>
      </c>
    </row>
    <row r="12" customFormat="false" ht="15.95" hidden="false" customHeight="true" outlineLevel="0" collapsed="false">
      <c r="B12" s="26"/>
      <c r="C12" s="27" t="n">
        <v>1636</v>
      </c>
      <c r="D12" s="28" t="n">
        <v>1053</v>
      </c>
      <c r="E12" s="29"/>
      <c r="H12" s="26"/>
      <c r="I12" s="27" t="n">
        <v>1627</v>
      </c>
      <c r="J12" s="28" t="n">
        <v>997</v>
      </c>
      <c r="K12" s="29"/>
      <c r="N12" s="26" t="n">
        <v>43967</v>
      </c>
      <c r="O12" s="31" t="s">
        <v>18</v>
      </c>
      <c r="P12" s="32" t="s">
        <v>18</v>
      </c>
      <c r="Q12" s="30" t="n">
        <v>0</v>
      </c>
      <c r="T12" s="26" t="n">
        <v>43979</v>
      </c>
      <c r="U12" s="27" t="n">
        <v>927</v>
      </c>
      <c r="V12" s="28" t="n">
        <v>718</v>
      </c>
      <c r="W12" s="29" t="n">
        <v>4</v>
      </c>
      <c r="Z12" s="42" t="n">
        <v>43954</v>
      </c>
      <c r="AA12" s="39" t="s">
        <v>18</v>
      </c>
      <c r="AB12" s="40" t="s">
        <v>18</v>
      </c>
      <c r="AC12" s="41" t="s">
        <v>18</v>
      </c>
      <c r="AD12" s="37" t="n">
        <v>0</v>
      </c>
    </row>
    <row r="13" customFormat="false" ht="15.95" hidden="false" customHeight="true" outlineLevel="0" collapsed="false">
      <c r="B13" s="26"/>
      <c r="C13" s="27" t="n">
        <v>1640</v>
      </c>
      <c r="D13" s="28" t="n">
        <v>1075</v>
      </c>
      <c r="E13" s="29"/>
      <c r="H13" s="26"/>
      <c r="I13" s="27" t="n">
        <v>1631</v>
      </c>
      <c r="J13" s="28" t="n">
        <v>1054</v>
      </c>
      <c r="K13" s="29"/>
      <c r="N13" s="26" t="n">
        <v>43968</v>
      </c>
      <c r="O13" s="31" t="s">
        <v>18</v>
      </c>
      <c r="P13" s="32" t="s">
        <v>18</v>
      </c>
      <c r="Q13" s="30" t="n">
        <v>0</v>
      </c>
      <c r="T13" s="26"/>
      <c r="U13" s="27" t="n">
        <v>958</v>
      </c>
      <c r="V13" s="28" t="n">
        <v>750</v>
      </c>
      <c r="W13" s="29"/>
      <c r="Z13" s="38" t="n">
        <v>43955</v>
      </c>
      <c r="AA13" s="39" t="s">
        <v>18</v>
      </c>
      <c r="AB13" s="40" t="s">
        <v>18</v>
      </c>
      <c r="AC13" s="41" t="s">
        <v>18</v>
      </c>
      <c r="AD13" s="37" t="n">
        <v>0</v>
      </c>
    </row>
    <row r="14" customFormat="false" ht="15.95" hidden="false" customHeight="true" outlineLevel="0" collapsed="false">
      <c r="B14" s="26"/>
      <c r="C14" s="27" t="n">
        <v>1644</v>
      </c>
      <c r="D14" s="28" t="n">
        <v>1017</v>
      </c>
      <c r="E14" s="29"/>
      <c r="H14" s="26"/>
      <c r="I14" s="27" t="n">
        <v>1635</v>
      </c>
      <c r="J14" s="28" t="n">
        <v>1072</v>
      </c>
      <c r="K14" s="29"/>
      <c r="N14" s="26" t="n">
        <v>43969</v>
      </c>
      <c r="O14" s="31" t="s">
        <v>18</v>
      </c>
      <c r="P14" s="32" t="s">
        <v>18</v>
      </c>
      <c r="Q14" s="30" t="n">
        <v>0</v>
      </c>
      <c r="T14" s="26"/>
      <c r="U14" s="27" t="n">
        <v>1001</v>
      </c>
      <c r="V14" s="28" t="n">
        <v>788</v>
      </c>
      <c r="W14" s="29"/>
      <c r="Z14" s="38" t="n">
        <v>43956</v>
      </c>
      <c r="AA14" s="34" t="n">
        <v>1044</v>
      </c>
      <c r="AB14" s="35" t="n">
        <v>1632</v>
      </c>
      <c r="AC14" s="36" t="n">
        <v>818</v>
      </c>
      <c r="AD14" s="37" t="n">
        <v>12</v>
      </c>
    </row>
    <row r="15" customFormat="false" ht="15.95" hidden="false" customHeight="true" outlineLevel="0" collapsed="false">
      <c r="B15" s="26"/>
      <c r="C15" s="27" t="n">
        <v>1647</v>
      </c>
      <c r="D15" s="28" t="n">
        <v>1011</v>
      </c>
      <c r="E15" s="29"/>
      <c r="H15" s="26"/>
      <c r="I15" s="27" t="n">
        <v>1639</v>
      </c>
      <c r="J15" s="28" t="n">
        <v>981</v>
      </c>
      <c r="K15" s="29"/>
      <c r="N15" s="26" t="n">
        <v>43970</v>
      </c>
      <c r="O15" s="31" t="s">
        <v>18</v>
      </c>
      <c r="P15" s="32" t="s">
        <v>18</v>
      </c>
      <c r="Q15" s="30" t="n">
        <v>0</v>
      </c>
      <c r="T15" s="26"/>
      <c r="U15" s="27" t="n">
        <v>1114</v>
      </c>
      <c r="V15" s="28" t="n">
        <v>733</v>
      </c>
      <c r="W15" s="29"/>
      <c r="Z15" s="38" t="n">
        <v>43957</v>
      </c>
      <c r="AA15" s="34" t="n">
        <v>1832</v>
      </c>
      <c r="AB15" s="35" t="n">
        <v>2105</v>
      </c>
      <c r="AC15" s="36" t="n">
        <v>853</v>
      </c>
      <c r="AD15" s="37" t="n">
        <v>3</v>
      </c>
    </row>
    <row r="16" customFormat="false" ht="15.95" hidden="false" customHeight="true" outlineLevel="0" collapsed="false">
      <c r="B16" s="26"/>
      <c r="C16" s="27" t="n">
        <v>1651</v>
      </c>
      <c r="D16" s="28" t="n">
        <v>1033</v>
      </c>
      <c r="E16" s="29"/>
      <c r="H16" s="26"/>
      <c r="I16" s="27" t="n">
        <v>1643</v>
      </c>
      <c r="J16" s="28" t="n">
        <v>897</v>
      </c>
      <c r="K16" s="29"/>
      <c r="N16" s="26" t="n">
        <v>43971</v>
      </c>
      <c r="O16" s="31" t="s">
        <v>18</v>
      </c>
      <c r="P16" s="32" t="s">
        <v>18</v>
      </c>
      <c r="Q16" s="30" t="n">
        <v>0</v>
      </c>
      <c r="T16" s="26" t="n">
        <v>43980</v>
      </c>
      <c r="U16" s="27" t="n">
        <v>1149</v>
      </c>
      <c r="V16" s="28" t="n">
        <v>836</v>
      </c>
      <c r="W16" s="29" t="n">
        <v>7</v>
      </c>
      <c r="Z16" s="38" t="n">
        <v>43958</v>
      </c>
      <c r="AA16" s="34" t="n">
        <v>1618</v>
      </c>
      <c r="AB16" s="35" t="n">
        <v>1755</v>
      </c>
      <c r="AC16" s="36" t="n">
        <v>1072</v>
      </c>
      <c r="AD16" s="37" t="n">
        <v>12</v>
      </c>
    </row>
    <row r="17" customFormat="false" ht="15.95" hidden="false" customHeight="true" outlineLevel="0" collapsed="false">
      <c r="B17" s="26"/>
      <c r="C17" s="27" t="n">
        <v>1655</v>
      </c>
      <c r="D17" s="28" t="n">
        <v>1038</v>
      </c>
      <c r="E17" s="29"/>
      <c r="H17" s="26"/>
      <c r="I17" s="27" t="n">
        <v>1725</v>
      </c>
      <c r="J17" s="28" t="n">
        <v>706</v>
      </c>
      <c r="K17" s="29"/>
      <c r="N17" s="26" t="n">
        <v>43972</v>
      </c>
      <c r="O17" s="31" t="s">
        <v>18</v>
      </c>
      <c r="P17" s="32" t="s">
        <v>18</v>
      </c>
      <c r="Q17" s="30" t="n">
        <v>0</v>
      </c>
      <c r="T17" s="26"/>
      <c r="U17" s="27" t="n">
        <v>1239</v>
      </c>
      <c r="V17" s="28" t="n">
        <v>820</v>
      </c>
      <c r="W17" s="29"/>
      <c r="Z17" s="38" t="n">
        <v>43959</v>
      </c>
      <c r="AA17" s="39" t="s">
        <v>18</v>
      </c>
      <c r="AB17" s="40" t="s">
        <v>18</v>
      </c>
      <c r="AC17" s="41" t="s">
        <v>18</v>
      </c>
      <c r="AD17" s="37" t="n">
        <v>0</v>
      </c>
    </row>
    <row r="18" customFormat="false" ht="15.95" hidden="false" customHeight="true" outlineLevel="0" collapsed="false">
      <c r="B18" s="26"/>
      <c r="C18" s="27" t="n">
        <v>1703</v>
      </c>
      <c r="D18" s="28" t="n">
        <v>818</v>
      </c>
      <c r="E18" s="29"/>
      <c r="H18" s="26"/>
      <c r="I18" s="27" t="n">
        <v>1732</v>
      </c>
      <c r="J18" s="28" t="n">
        <v>773</v>
      </c>
      <c r="K18" s="29"/>
      <c r="N18" s="26" t="n">
        <v>43973</v>
      </c>
      <c r="O18" s="27" t="n">
        <v>1013</v>
      </c>
      <c r="P18" s="28" t="n">
        <v>823</v>
      </c>
      <c r="Q18" s="29" t="n">
        <v>17</v>
      </c>
      <c r="T18" s="26"/>
      <c r="U18" s="27" t="n">
        <v>1255</v>
      </c>
      <c r="V18" s="28" t="n">
        <v>727</v>
      </c>
      <c r="W18" s="29"/>
      <c r="Z18" s="38" t="n">
        <v>43960</v>
      </c>
      <c r="AA18" s="39" t="s">
        <v>18</v>
      </c>
      <c r="AB18" s="40" t="s">
        <v>18</v>
      </c>
      <c r="AC18" s="41" t="s">
        <v>18</v>
      </c>
      <c r="AD18" s="37" t="n">
        <v>0</v>
      </c>
    </row>
    <row r="19" customFormat="false" ht="15.95" hidden="false" customHeight="true" outlineLevel="0" collapsed="false">
      <c r="B19" s="26"/>
      <c r="C19" s="27" t="n">
        <v>1704</v>
      </c>
      <c r="D19" s="28" t="n">
        <v>790</v>
      </c>
      <c r="E19" s="29"/>
      <c r="H19" s="26"/>
      <c r="I19" s="27" t="n">
        <v>1736</v>
      </c>
      <c r="J19" s="28" t="n">
        <v>920</v>
      </c>
      <c r="K19" s="29"/>
      <c r="N19" s="26"/>
      <c r="O19" s="27" t="n">
        <v>1015</v>
      </c>
      <c r="P19" s="28" t="n">
        <v>754</v>
      </c>
      <c r="Q19" s="29"/>
      <c r="T19" s="26"/>
      <c r="U19" s="27" t="n">
        <v>1308</v>
      </c>
      <c r="V19" s="28" t="n">
        <v>791</v>
      </c>
      <c r="W19" s="29"/>
      <c r="Y19" s="43"/>
      <c r="Z19" s="38" t="n">
        <v>43961</v>
      </c>
      <c r="AA19" s="39" t="s">
        <v>18</v>
      </c>
      <c r="AB19" s="40" t="s">
        <v>18</v>
      </c>
      <c r="AC19" s="41" t="s">
        <v>18</v>
      </c>
      <c r="AD19" s="37" t="n">
        <v>0</v>
      </c>
    </row>
    <row r="20" customFormat="false" ht="15.95" hidden="false" customHeight="true" outlineLevel="0" collapsed="false">
      <c r="B20" s="26" t="n">
        <v>43953</v>
      </c>
      <c r="C20" s="31" t="s">
        <v>18</v>
      </c>
      <c r="D20" s="32" t="s">
        <v>18</v>
      </c>
      <c r="E20" s="30" t="n">
        <v>0</v>
      </c>
      <c r="H20" s="26"/>
      <c r="I20" s="27" t="n">
        <v>1749</v>
      </c>
      <c r="J20" s="28" t="n">
        <v>736</v>
      </c>
      <c r="K20" s="29"/>
      <c r="N20" s="26"/>
      <c r="O20" s="27" t="n">
        <v>1017</v>
      </c>
      <c r="P20" s="28" t="n">
        <v>799</v>
      </c>
      <c r="Q20" s="29"/>
      <c r="T20" s="26"/>
      <c r="U20" s="27" t="n">
        <v>1316</v>
      </c>
      <c r="V20" s="28" t="n">
        <v>736</v>
      </c>
      <c r="W20" s="29"/>
      <c r="Y20" s="44"/>
      <c r="Z20" s="38" t="n">
        <v>43962</v>
      </c>
      <c r="AA20" s="39" t="s">
        <v>18</v>
      </c>
      <c r="AB20" s="40" t="s">
        <v>18</v>
      </c>
      <c r="AC20" s="41" t="s">
        <v>18</v>
      </c>
      <c r="AD20" s="37" t="n">
        <v>0</v>
      </c>
    </row>
    <row r="21" customFormat="false" ht="15.95" hidden="false" customHeight="true" outlineLevel="0" collapsed="false">
      <c r="B21" s="26" t="n">
        <v>43954</v>
      </c>
      <c r="C21" s="31" t="s">
        <v>18</v>
      </c>
      <c r="D21" s="32" t="s">
        <v>18</v>
      </c>
      <c r="E21" s="30" t="n">
        <v>0</v>
      </c>
      <c r="H21" s="26"/>
      <c r="I21" s="27" t="n">
        <v>1755</v>
      </c>
      <c r="J21" s="28" t="n">
        <v>708</v>
      </c>
      <c r="K21" s="29"/>
      <c r="N21" s="26"/>
      <c r="O21" s="27" t="n">
        <v>1018</v>
      </c>
      <c r="P21" s="28" t="n">
        <v>818</v>
      </c>
      <c r="Q21" s="29"/>
      <c r="T21" s="26"/>
      <c r="U21" s="27" t="n">
        <v>1324</v>
      </c>
      <c r="V21" s="28" t="n">
        <v>914</v>
      </c>
      <c r="W21" s="29"/>
      <c r="Y21" s="44"/>
      <c r="Z21" s="38" t="n">
        <v>43963</v>
      </c>
      <c r="AA21" s="34" t="n">
        <v>1007</v>
      </c>
      <c r="AB21" s="35" t="n">
        <v>2037</v>
      </c>
      <c r="AC21" s="36" t="n">
        <v>884</v>
      </c>
      <c r="AD21" s="37" t="n">
        <v>9</v>
      </c>
    </row>
    <row r="22" customFormat="false" ht="15.95" hidden="false" customHeight="true" outlineLevel="0" collapsed="false">
      <c r="B22" s="26" t="n">
        <v>43955</v>
      </c>
      <c r="C22" s="31" t="s">
        <v>18</v>
      </c>
      <c r="D22" s="32" t="s">
        <v>18</v>
      </c>
      <c r="E22" s="30" t="n">
        <v>0</v>
      </c>
      <c r="H22" s="26" t="n">
        <v>43959</v>
      </c>
      <c r="I22" s="31" t="s">
        <v>18</v>
      </c>
      <c r="J22" s="32" t="s">
        <v>18</v>
      </c>
      <c r="K22" s="30" t="n">
        <v>0</v>
      </c>
      <c r="N22" s="26"/>
      <c r="O22" s="27" t="n">
        <v>1023</v>
      </c>
      <c r="P22" s="28" t="n">
        <v>782</v>
      </c>
      <c r="Q22" s="29"/>
      <c r="T22" s="26"/>
      <c r="U22" s="27" t="n">
        <v>1327</v>
      </c>
      <c r="V22" s="28" t="n">
        <v>948</v>
      </c>
      <c r="W22" s="29"/>
      <c r="Y22" s="44"/>
      <c r="Z22" s="38" t="n">
        <v>43964</v>
      </c>
      <c r="AA22" s="34" t="n">
        <v>2017</v>
      </c>
      <c r="AB22" s="35" t="n">
        <v>2043</v>
      </c>
      <c r="AC22" s="36" t="n">
        <v>912</v>
      </c>
      <c r="AD22" s="37" t="n">
        <v>9</v>
      </c>
    </row>
    <row r="23" customFormat="false" ht="15.95" hidden="false" customHeight="true" outlineLevel="0" collapsed="false">
      <c r="B23" s="26" t="n">
        <v>43956</v>
      </c>
      <c r="C23" s="27" t="n">
        <v>1044</v>
      </c>
      <c r="D23" s="28" t="n">
        <v>757</v>
      </c>
      <c r="E23" s="29" t="n">
        <v>12</v>
      </c>
      <c r="H23" s="26" t="n">
        <v>43960</v>
      </c>
      <c r="I23" s="31" t="s">
        <v>18</v>
      </c>
      <c r="J23" s="32" t="s">
        <v>18</v>
      </c>
      <c r="K23" s="30" t="n">
        <v>0</v>
      </c>
      <c r="N23" s="26"/>
      <c r="O23" s="27" t="n">
        <v>1027</v>
      </c>
      <c r="P23" s="28" t="n">
        <v>757</v>
      </c>
      <c r="Q23" s="29"/>
      <c r="T23" s="26" t="n">
        <v>43981</v>
      </c>
      <c r="U23" s="27" t="n">
        <v>1320</v>
      </c>
      <c r="V23" s="28" t="n">
        <v>875</v>
      </c>
      <c r="W23" s="30" t="n">
        <v>1</v>
      </c>
      <c r="Y23" s="45"/>
      <c r="Z23" s="38" t="n">
        <v>43965</v>
      </c>
      <c r="AA23" s="34" t="n">
        <v>1121</v>
      </c>
      <c r="AB23" s="40" t="s">
        <v>18</v>
      </c>
      <c r="AC23" s="36" t="n">
        <v>832</v>
      </c>
      <c r="AD23" s="37" t="n">
        <v>1</v>
      </c>
    </row>
    <row r="24" customFormat="false" ht="15.95" hidden="false" customHeight="true" outlineLevel="0" collapsed="false">
      <c r="B24" s="26"/>
      <c r="C24" s="27" t="n">
        <v>1053</v>
      </c>
      <c r="D24" s="28" t="n">
        <v>799</v>
      </c>
      <c r="E24" s="29"/>
      <c r="H24" s="26" t="n">
        <v>43961</v>
      </c>
      <c r="I24" s="31" t="s">
        <v>18</v>
      </c>
      <c r="J24" s="32" t="s">
        <v>18</v>
      </c>
      <c r="K24" s="30" t="n">
        <v>0</v>
      </c>
      <c r="N24" s="26"/>
      <c r="O24" s="27" t="n">
        <v>1029</v>
      </c>
      <c r="P24" s="28" t="n">
        <v>812</v>
      </c>
      <c r="Q24" s="29"/>
      <c r="T24" s="26" t="n">
        <v>43982</v>
      </c>
      <c r="U24" s="31" t="s">
        <v>18</v>
      </c>
      <c r="V24" s="32" t="s">
        <v>18</v>
      </c>
      <c r="W24" s="30" t="n">
        <v>0</v>
      </c>
      <c r="Y24" s="45"/>
      <c r="Z24" s="38" t="n">
        <v>43966</v>
      </c>
      <c r="AA24" s="39" t="s">
        <v>18</v>
      </c>
      <c r="AB24" s="40" t="s">
        <v>18</v>
      </c>
      <c r="AC24" s="41" t="s">
        <v>18</v>
      </c>
      <c r="AD24" s="37" t="n">
        <v>0</v>
      </c>
    </row>
    <row r="25" customFormat="false" ht="15.95" hidden="false" customHeight="true" outlineLevel="0" collapsed="false">
      <c r="B25" s="26"/>
      <c r="C25" s="27" t="n">
        <v>1056</v>
      </c>
      <c r="D25" s="28" t="n">
        <v>805</v>
      </c>
      <c r="E25" s="29"/>
      <c r="H25" s="26" t="n">
        <v>43962</v>
      </c>
      <c r="I25" s="31" t="s">
        <v>18</v>
      </c>
      <c r="J25" s="32" t="s">
        <v>18</v>
      </c>
      <c r="K25" s="30" t="n">
        <v>0</v>
      </c>
      <c r="N25" s="26"/>
      <c r="O25" s="27" t="n">
        <v>1030</v>
      </c>
      <c r="P25" s="28" t="n">
        <v>777</v>
      </c>
      <c r="Q25" s="29"/>
      <c r="Y25" s="45"/>
      <c r="Z25" s="38" t="n">
        <v>43967</v>
      </c>
      <c r="AA25" s="39" t="s">
        <v>18</v>
      </c>
      <c r="AB25" s="40" t="s">
        <v>18</v>
      </c>
      <c r="AC25" s="41" t="s">
        <v>18</v>
      </c>
      <c r="AD25" s="37" t="n">
        <v>0</v>
      </c>
    </row>
    <row r="26" customFormat="false" ht="15.95" hidden="false" customHeight="true" outlineLevel="0" collapsed="false">
      <c r="B26" s="26"/>
      <c r="C26" s="27" t="n">
        <v>1058</v>
      </c>
      <c r="D26" s="28" t="n">
        <v>734</v>
      </c>
      <c r="E26" s="29"/>
      <c r="H26" s="26" t="n">
        <v>43963</v>
      </c>
      <c r="I26" s="27" t="n">
        <v>1007</v>
      </c>
      <c r="J26" s="28" t="n">
        <v>732</v>
      </c>
      <c r="K26" s="29" t="n">
        <v>9</v>
      </c>
      <c r="N26" s="26"/>
      <c r="O26" s="27" t="n">
        <v>1032</v>
      </c>
      <c r="P26" s="28" t="n">
        <v>850</v>
      </c>
      <c r="Q26" s="29"/>
      <c r="Y26" s="45"/>
      <c r="Z26" s="38" t="n">
        <v>43968</v>
      </c>
      <c r="AA26" s="39" t="s">
        <v>18</v>
      </c>
      <c r="AB26" s="40" t="s">
        <v>18</v>
      </c>
      <c r="AC26" s="41" t="s">
        <v>18</v>
      </c>
      <c r="AD26" s="37" t="n">
        <v>0</v>
      </c>
    </row>
    <row r="27" customFormat="false" ht="15.95" hidden="false" customHeight="true" outlineLevel="0" collapsed="false">
      <c r="B27" s="26"/>
      <c r="C27" s="27" t="n">
        <v>1103</v>
      </c>
      <c r="D27" s="28" t="n">
        <v>766</v>
      </c>
      <c r="E27" s="29"/>
      <c r="H27" s="26"/>
      <c r="I27" s="27" t="n">
        <v>1026</v>
      </c>
      <c r="J27" s="28" t="n">
        <v>771</v>
      </c>
      <c r="K27" s="29"/>
      <c r="N27" s="26"/>
      <c r="O27" s="27" t="n">
        <v>1034</v>
      </c>
      <c r="P27" s="28" t="n">
        <v>864</v>
      </c>
      <c r="Q27" s="29"/>
      <c r="Y27" s="45"/>
      <c r="Z27" s="38" t="n">
        <v>43969</v>
      </c>
      <c r="AA27" s="39" t="s">
        <v>18</v>
      </c>
      <c r="AB27" s="40" t="s">
        <v>18</v>
      </c>
      <c r="AC27" s="41" t="s">
        <v>18</v>
      </c>
      <c r="AD27" s="37" t="n">
        <v>0</v>
      </c>
    </row>
    <row r="28" customFormat="false" ht="15.95" hidden="false" customHeight="true" outlineLevel="0" collapsed="false">
      <c r="B28" s="26"/>
      <c r="C28" s="27" t="n">
        <v>1104</v>
      </c>
      <c r="D28" s="28" t="n">
        <v>754</v>
      </c>
      <c r="E28" s="29"/>
      <c r="H28" s="26"/>
      <c r="I28" s="27" t="n">
        <v>1033</v>
      </c>
      <c r="J28" s="28" t="n">
        <v>744</v>
      </c>
      <c r="K28" s="29"/>
      <c r="N28" s="26"/>
      <c r="O28" s="27" t="n">
        <v>1038</v>
      </c>
      <c r="P28" s="28" t="n">
        <v>821</v>
      </c>
      <c r="Q28" s="29"/>
      <c r="Y28" s="45"/>
      <c r="Z28" s="38" t="n">
        <v>43970</v>
      </c>
      <c r="AA28" s="39" t="s">
        <v>18</v>
      </c>
      <c r="AB28" s="40" t="s">
        <v>18</v>
      </c>
      <c r="AC28" s="41" t="s">
        <v>18</v>
      </c>
      <c r="AD28" s="37" t="n">
        <v>0</v>
      </c>
    </row>
    <row r="29" customFormat="false" ht="15.95" hidden="false" customHeight="true" outlineLevel="0" collapsed="false">
      <c r="B29" s="26"/>
      <c r="C29" s="27" t="n">
        <v>1106</v>
      </c>
      <c r="D29" s="28" t="n">
        <v>785</v>
      </c>
      <c r="E29" s="29"/>
      <c r="H29" s="26"/>
      <c r="I29" s="27" t="n">
        <v>1110</v>
      </c>
      <c r="J29" s="28" t="n">
        <v>884</v>
      </c>
      <c r="K29" s="29"/>
      <c r="N29" s="26"/>
      <c r="O29" s="27" t="n">
        <v>1043</v>
      </c>
      <c r="P29" s="28" t="n">
        <v>777</v>
      </c>
      <c r="Q29" s="29"/>
      <c r="Y29" s="45"/>
      <c r="Z29" s="38" t="n">
        <v>43971</v>
      </c>
      <c r="AA29" s="39" t="s">
        <v>18</v>
      </c>
      <c r="AB29" s="40" t="s">
        <v>18</v>
      </c>
      <c r="AC29" s="41" t="s">
        <v>18</v>
      </c>
      <c r="AD29" s="37" t="n">
        <v>0</v>
      </c>
    </row>
    <row r="30" customFormat="false" ht="15.95" hidden="false" customHeight="true" outlineLevel="0" collapsed="false">
      <c r="B30" s="26"/>
      <c r="C30" s="27" t="n">
        <v>1116</v>
      </c>
      <c r="D30" s="28" t="n">
        <v>815</v>
      </c>
      <c r="E30" s="29"/>
      <c r="H30" s="26"/>
      <c r="I30" s="27" t="n">
        <v>1127</v>
      </c>
      <c r="J30" s="28" t="n">
        <v>732</v>
      </c>
      <c r="K30" s="29"/>
      <c r="N30" s="26"/>
      <c r="O30" s="27" t="n">
        <v>1048</v>
      </c>
      <c r="P30" s="28" t="n">
        <v>806</v>
      </c>
      <c r="Q30" s="29"/>
      <c r="Y30" s="45"/>
      <c r="Z30" s="38" t="n">
        <v>43972</v>
      </c>
      <c r="AA30" s="39" t="s">
        <v>18</v>
      </c>
      <c r="AB30" s="40" t="s">
        <v>18</v>
      </c>
      <c r="AC30" s="41" t="s">
        <v>18</v>
      </c>
      <c r="AD30" s="37" t="n">
        <v>0</v>
      </c>
    </row>
    <row r="31" customFormat="false" ht="15.95" hidden="false" customHeight="true" outlineLevel="0" collapsed="false">
      <c r="B31" s="26"/>
      <c r="C31" s="27" t="n">
        <v>1123</v>
      </c>
      <c r="D31" s="28" t="n">
        <v>744</v>
      </c>
      <c r="E31" s="29"/>
      <c r="H31" s="26"/>
      <c r="I31" s="27" t="n">
        <v>1129</v>
      </c>
      <c r="J31" s="28" t="n">
        <v>739</v>
      </c>
      <c r="K31" s="29"/>
      <c r="N31" s="26"/>
      <c r="O31" s="27" t="n">
        <v>1235</v>
      </c>
      <c r="P31" s="28" t="n">
        <v>708</v>
      </c>
      <c r="Q31" s="29"/>
      <c r="Y31" s="45"/>
      <c r="Z31" s="38" t="n">
        <v>43973</v>
      </c>
      <c r="AA31" s="34" t="n">
        <v>1013</v>
      </c>
      <c r="AB31" s="35" t="n">
        <v>1356</v>
      </c>
      <c r="AC31" s="36" t="n">
        <v>864</v>
      </c>
      <c r="AD31" s="37" t="n">
        <v>17</v>
      </c>
    </row>
    <row r="32" customFormat="false" ht="15.95" hidden="false" customHeight="true" outlineLevel="0" collapsed="false">
      <c r="B32" s="26"/>
      <c r="C32" s="27" t="n">
        <v>1126</v>
      </c>
      <c r="D32" s="28" t="n">
        <v>761</v>
      </c>
      <c r="E32" s="29"/>
      <c r="H32" s="26"/>
      <c r="I32" s="27" t="n">
        <v>1710</v>
      </c>
      <c r="J32" s="28" t="n">
        <v>844</v>
      </c>
      <c r="K32" s="29"/>
      <c r="N32" s="26"/>
      <c r="O32" s="27" t="n">
        <v>1349</v>
      </c>
      <c r="P32" s="28" t="n">
        <v>708</v>
      </c>
      <c r="Q32" s="29"/>
      <c r="Y32" s="45"/>
      <c r="Z32" s="38" t="n">
        <v>43974</v>
      </c>
      <c r="AA32" s="39" t="s">
        <v>18</v>
      </c>
      <c r="AB32" s="40" t="s">
        <v>18</v>
      </c>
      <c r="AC32" s="41" t="s">
        <v>18</v>
      </c>
      <c r="AD32" s="37" t="n">
        <v>0</v>
      </c>
    </row>
    <row r="33" customFormat="false" ht="15.95" hidden="false" customHeight="true" outlineLevel="0" collapsed="false">
      <c r="B33" s="26"/>
      <c r="C33" s="27" t="n">
        <v>1604</v>
      </c>
      <c r="D33" s="28" t="n">
        <v>709</v>
      </c>
      <c r="E33" s="29"/>
      <c r="F33" s="46"/>
      <c r="G33" s="47"/>
      <c r="H33" s="26"/>
      <c r="I33" s="27" t="n">
        <v>1743</v>
      </c>
      <c r="J33" s="28" t="n">
        <v>755</v>
      </c>
      <c r="K33" s="29"/>
      <c r="M33" s="47"/>
      <c r="N33" s="26"/>
      <c r="O33" s="27" t="n">
        <v>1354</v>
      </c>
      <c r="P33" s="28" t="n">
        <v>852</v>
      </c>
      <c r="Q33" s="29"/>
      <c r="S33" s="47"/>
      <c r="Z33" s="38" t="n">
        <v>43975</v>
      </c>
      <c r="AA33" s="39" t="s">
        <v>18</v>
      </c>
      <c r="AB33" s="40" t="s">
        <v>18</v>
      </c>
      <c r="AC33" s="41" t="s">
        <v>18</v>
      </c>
      <c r="AD33" s="37" t="n">
        <v>0</v>
      </c>
    </row>
    <row r="34" customFormat="false" ht="15.95" hidden="false" customHeight="true" outlineLevel="0" collapsed="false">
      <c r="B34" s="26"/>
      <c r="C34" s="27" t="n">
        <v>1632</v>
      </c>
      <c r="D34" s="28" t="n">
        <v>818</v>
      </c>
      <c r="E34" s="29"/>
      <c r="H34" s="26"/>
      <c r="I34" s="27" t="n">
        <v>2037</v>
      </c>
      <c r="J34" s="28" t="n">
        <v>746</v>
      </c>
      <c r="K34" s="29"/>
      <c r="N34" s="26"/>
      <c r="O34" s="27" t="n">
        <v>1356</v>
      </c>
      <c r="P34" s="28" t="n">
        <v>832</v>
      </c>
      <c r="Q34" s="29"/>
      <c r="Y34" s="45"/>
      <c r="Z34" s="38" t="n">
        <v>43976</v>
      </c>
      <c r="AA34" s="39" t="s">
        <v>18</v>
      </c>
      <c r="AB34" s="40" t="s">
        <v>18</v>
      </c>
      <c r="AC34" s="41" t="s">
        <v>18</v>
      </c>
      <c r="AD34" s="37" t="n">
        <v>0</v>
      </c>
    </row>
    <row r="35" customFormat="false" ht="15.95" hidden="false" customHeight="true" outlineLevel="0" collapsed="false">
      <c r="B35" s="26" t="n">
        <v>43957</v>
      </c>
      <c r="C35" s="27" t="n">
        <v>1832</v>
      </c>
      <c r="D35" s="28" t="n">
        <v>853</v>
      </c>
      <c r="E35" s="29" t="n">
        <v>3</v>
      </c>
      <c r="H35" s="26" t="n">
        <v>43964</v>
      </c>
      <c r="I35" s="27" t="n">
        <v>2017</v>
      </c>
      <c r="J35" s="28" t="n">
        <v>821</v>
      </c>
      <c r="K35" s="29" t="n">
        <v>9</v>
      </c>
      <c r="N35" s="26" t="n">
        <v>43974</v>
      </c>
      <c r="O35" s="31" t="s">
        <v>18</v>
      </c>
      <c r="P35" s="32" t="s">
        <v>18</v>
      </c>
      <c r="Q35" s="30" t="n">
        <v>0</v>
      </c>
      <c r="Y35" s="48"/>
      <c r="Z35" s="38" t="n">
        <v>43977</v>
      </c>
      <c r="AA35" s="39" t="s">
        <v>18</v>
      </c>
      <c r="AB35" s="40" t="s">
        <v>18</v>
      </c>
      <c r="AC35" s="41" t="s">
        <v>18</v>
      </c>
      <c r="AD35" s="37" t="n">
        <v>0</v>
      </c>
    </row>
    <row r="36" customFormat="false" ht="15.95" hidden="false" customHeight="true" outlineLevel="0" collapsed="false">
      <c r="B36" s="26"/>
      <c r="C36" s="27" t="n">
        <v>2025</v>
      </c>
      <c r="D36" s="28" t="n">
        <v>754</v>
      </c>
      <c r="E36" s="29"/>
      <c r="H36" s="26"/>
      <c r="I36" s="27" t="n">
        <v>2019</v>
      </c>
      <c r="J36" s="28" t="n">
        <v>738</v>
      </c>
      <c r="K36" s="29"/>
      <c r="N36" s="26" t="n">
        <v>43975</v>
      </c>
      <c r="O36" s="31" t="s">
        <v>18</v>
      </c>
      <c r="P36" s="32" t="s">
        <v>18</v>
      </c>
      <c r="Q36" s="30" t="n">
        <v>0</v>
      </c>
      <c r="Y36" s="45"/>
      <c r="Z36" s="38" t="n">
        <v>43978</v>
      </c>
      <c r="AA36" s="39" t="s">
        <v>18</v>
      </c>
      <c r="AB36" s="40" t="s">
        <v>18</v>
      </c>
      <c r="AC36" s="41" t="s">
        <v>18</v>
      </c>
      <c r="AD36" s="37" t="n">
        <v>0</v>
      </c>
    </row>
    <row r="37" customFormat="false" ht="15.95" hidden="false" customHeight="true" outlineLevel="0" collapsed="false">
      <c r="B37" s="26"/>
      <c r="C37" s="27" t="n">
        <v>2105</v>
      </c>
      <c r="D37" s="28" t="n">
        <v>719</v>
      </c>
      <c r="E37" s="29"/>
      <c r="H37" s="26"/>
      <c r="I37" s="27" t="n">
        <v>2021</v>
      </c>
      <c r="J37" s="28" t="n">
        <v>782</v>
      </c>
      <c r="K37" s="29"/>
      <c r="N37" s="26" t="n">
        <v>43976</v>
      </c>
      <c r="O37" s="31" t="s">
        <v>18</v>
      </c>
      <c r="P37" s="32" t="s">
        <v>18</v>
      </c>
      <c r="Q37" s="30" t="n">
        <v>0</v>
      </c>
      <c r="Y37" s="45"/>
      <c r="Z37" s="38" t="n">
        <v>43979</v>
      </c>
      <c r="AA37" s="34" t="n">
        <v>927</v>
      </c>
      <c r="AB37" s="35" t="n">
        <v>1114</v>
      </c>
      <c r="AC37" s="36" t="n">
        <v>788</v>
      </c>
      <c r="AD37" s="37" t="n">
        <v>4</v>
      </c>
    </row>
    <row r="38" customFormat="false" ht="15.95" hidden="false" customHeight="true" outlineLevel="0" collapsed="false">
      <c r="H38" s="26"/>
      <c r="I38" s="27" t="n">
        <v>2023</v>
      </c>
      <c r="J38" s="28" t="n">
        <v>760</v>
      </c>
      <c r="K38" s="29"/>
      <c r="Y38" s="44"/>
      <c r="Z38" s="38" t="n">
        <v>43980</v>
      </c>
      <c r="AA38" s="34" t="n">
        <v>1149</v>
      </c>
      <c r="AB38" s="35" t="n">
        <v>1327</v>
      </c>
      <c r="AC38" s="36" t="n">
        <v>948</v>
      </c>
      <c r="AD38" s="37" t="n">
        <v>7</v>
      </c>
    </row>
    <row r="39" customFormat="false" ht="15.95" hidden="false" customHeight="true" outlineLevel="0" collapsed="false">
      <c r="H39" s="26"/>
      <c r="I39" s="27" t="n">
        <v>2030</v>
      </c>
      <c r="J39" s="28" t="n">
        <v>701</v>
      </c>
      <c r="K39" s="29"/>
      <c r="Y39" s="44"/>
      <c r="Z39" s="38" t="n">
        <v>43981</v>
      </c>
      <c r="AA39" s="34" t="n">
        <v>1320</v>
      </c>
      <c r="AB39" s="40" t="s">
        <v>18</v>
      </c>
      <c r="AC39" s="36" t="n">
        <v>875</v>
      </c>
      <c r="AD39" s="37" t="n">
        <v>1</v>
      </c>
    </row>
    <row r="40" customFormat="false" ht="15.95" hidden="false" customHeight="true" outlineLevel="0" collapsed="false">
      <c r="H40" s="26"/>
      <c r="I40" s="27" t="n">
        <v>2034</v>
      </c>
      <c r="J40" s="28" t="n">
        <v>706</v>
      </c>
      <c r="K40" s="29"/>
      <c r="Y40" s="44"/>
      <c r="Z40" s="49" t="n">
        <v>43982</v>
      </c>
      <c r="AA40" s="50" t="s">
        <v>18</v>
      </c>
      <c r="AB40" s="51" t="s">
        <v>18</v>
      </c>
      <c r="AC40" s="52" t="s">
        <v>18</v>
      </c>
      <c r="AD40" s="53" t="n">
        <v>0</v>
      </c>
    </row>
    <row r="41" customFormat="false" ht="15.95" hidden="false" customHeight="true" outlineLevel="0" collapsed="false">
      <c r="H41" s="26"/>
      <c r="I41" s="27" t="n">
        <v>2037</v>
      </c>
      <c r="J41" s="28" t="n">
        <v>912</v>
      </c>
      <c r="K41" s="29"/>
      <c r="Z41" s="54"/>
      <c r="AA41" s="46"/>
      <c r="AB41" s="46"/>
      <c r="AC41" s="45"/>
      <c r="AD41" s="55"/>
    </row>
    <row r="42" customFormat="false" ht="15.95" hidden="false" customHeight="true" outlineLevel="0" collapsed="false">
      <c r="H42" s="26"/>
      <c r="I42" s="27" t="n">
        <v>2039</v>
      </c>
      <c r="J42" s="28" t="n">
        <v>838</v>
      </c>
      <c r="K42" s="29"/>
      <c r="Z42" s="43"/>
      <c r="AA42" s="46"/>
      <c r="AB42" s="46"/>
      <c r="AC42" s="45"/>
      <c r="AD42" s="55"/>
    </row>
    <row r="43" customFormat="false" ht="15.95" hidden="false" customHeight="true" outlineLevel="0" collapsed="false">
      <c r="H43" s="26"/>
      <c r="I43" s="27" t="n">
        <v>2043</v>
      </c>
      <c r="J43" s="28" t="n">
        <v>780</v>
      </c>
      <c r="K43" s="29"/>
    </row>
    <row r="44" customFormat="false" ht="15.95" hidden="false" customHeight="true" outlineLevel="0" collapsed="false"/>
    <row r="52" customFormat="false" ht="13.5" hidden="false" customHeight="false" outlineLevel="0" collapsed="false">
      <c r="Z52" s="56" t="s">
        <v>19</v>
      </c>
      <c r="AA52" s="56"/>
      <c r="AB52" s="56"/>
      <c r="AC52" s="57" t="s">
        <v>20</v>
      </c>
      <c r="AD52" s="58" t="s">
        <v>21</v>
      </c>
    </row>
    <row r="53" customFormat="false" ht="13.5" hidden="false" customHeight="false" outlineLevel="0" collapsed="false">
      <c r="Z53" s="59" t="n">
        <f aca="false">MIN(AA10:AA40)</f>
        <v>927</v>
      </c>
      <c r="AA53" s="60" t="s">
        <v>22</v>
      </c>
      <c r="AB53" s="60" t="n">
        <f aca="false">MAX(AA10:AB40)</f>
        <v>2105</v>
      </c>
      <c r="AC53" s="61" t="n">
        <f aca="false">MAX(AC10:AC40)</f>
        <v>1075</v>
      </c>
      <c r="AD53" s="62" t="n">
        <f aca="false">SUM(AD10:AD40)</f>
        <v>85</v>
      </c>
    </row>
  </sheetData>
  <mergeCells count="50">
    <mergeCell ref="B1:E1"/>
    <mergeCell ref="H1:K1"/>
    <mergeCell ref="N1:Q1"/>
    <mergeCell ref="T1:W1"/>
    <mergeCell ref="Z1:AD1"/>
    <mergeCell ref="C4:E4"/>
    <mergeCell ref="I4:K4"/>
    <mergeCell ref="O4:Q4"/>
    <mergeCell ref="U4:W4"/>
    <mergeCell ref="AA4:AD4"/>
    <mergeCell ref="AA6:AB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B8"/>
    <mergeCell ref="AC8:AC9"/>
    <mergeCell ref="AD8:AD9"/>
    <mergeCell ref="B10:B19"/>
    <mergeCell ref="E10:E19"/>
    <mergeCell ref="H10:H21"/>
    <mergeCell ref="K10:K21"/>
    <mergeCell ref="T12:T15"/>
    <mergeCell ref="W12:W15"/>
    <mergeCell ref="T16:T22"/>
    <mergeCell ref="W16:W22"/>
    <mergeCell ref="N18:N34"/>
    <mergeCell ref="Q18:Q34"/>
    <mergeCell ref="B23:B34"/>
    <mergeCell ref="E23:E34"/>
    <mergeCell ref="H26:H34"/>
    <mergeCell ref="K26:K34"/>
    <mergeCell ref="B35:B37"/>
    <mergeCell ref="E35:E37"/>
    <mergeCell ref="H35:H43"/>
    <mergeCell ref="K35:K43"/>
    <mergeCell ref="Z52:AB5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3-18T00:50:33Z</cp:lastPrinted>
  <dcterms:modified xsi:type="dcterms:W3CDTF">2020-08-19T00:20:26Z</dcterms:modified>
  <cp:revision>0</cp:revision>
  <dc:subject/>
  <dc:title/>
</cp:coreProperties>
</file>