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</si>
  <si>
    <t xml:space="preserve">発生時間帯</t>
  </si>
  <si>
    <t xml:space="preserve">騒音ﾚﾍﾞﾙ最大値</t>
  </si>
  <si>
    <t xml:space="preserve">回数月月</t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0&quot; dB&quot;"/>
    <numFmt numFmtId="173" formatCode="[$-409]h:mm"/>
    <numFmt numFmtId="174" formatCode="0.0&quot; dB※2）&quot;"/>
    <numFmt numFmtId="175" formatCode="h:mm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41</xdr:row>
      <xdr:rowOff>56880</xdr:rowOff>
    </xdr:from>
    <xdr:to>
      <xdr:col>17</xdr:col>
      <xdr:colOff>1324080</xdr:colOff>
      <xdr:row>47</xdr:row>
      <xdr:rowOff>51480</xdr:rowOff>
    </xdr:to>
    <xdr:grpSp>
      <xdr:nvGrpSpPr>
        <xdr:cNvPr id="0" name="Group 25"/>
        <xdr:cNvGrpSpPr/>
      </xdr:nvGrpSpPr>
      <xdr:grpSpPr>
        <a:xfrm>
          <a:off x="12485520" y="8480160"/>
          <a:ext cx="5753160" cy="1116720"/>
          <a:chOff x="12485520" y="8480160"/>
          <a:chExt cx="5753160" cy="1116720"/>
        </a:xfrm>
      </xdr:grpSpPr>
      <xdr:sp>
        <xdr:nvSpPr>
          <xdr:cNvPr id="1" name="Text Box 39"/>
          <xdr:cNvSpPr/>
        </xdr:nvSpPr>
        <xdr:spPr>
          <a:xfrm>
            <a:off x="12485520" y="8480160"/>
            <a:ext cx="1579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90600" y="9472320"/>
            <a:ext cx="2548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4"/>
          <xdr:cNvGrpSpPr/>
        </xdr:nvGrpSpPr>
        <xdr:grpSpPr>
          <a:xfrm>
            <a:off x="12485520" y="8642520"/>
            <a:ext cx="5748120" cy="819000"/>
            <a:chOff x="12485520" y="8642520"/>
            <a:chExt cx="5748120" cy="819000"/>
          </a:xfrm>
        </xdr:grpSpPr>
        <xdr:sp>
          <xdr:nvSpPr>
            <xdr:cNvPr id="4" name="Text Box 42"/>
            <xdr:cNvSpPr/>
          </xdr:nvSpPr>
          <xdr:spPr>
            <a:xfrm>
              <a:off x="12502440" y="8679960"/>
              <a:ext cx="279468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85960" y="8679960"/>
              <a:ext cx="29473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85520" y="8642520"/>
              <a:ext cx="5748120" cy="8190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42)</f>
        <v>23</v>
      </c>
      <c r="D6" s="15"/>
      <c r="E6" s="16"/>
      <c r="H6" s="13" t="s">
        <v>9</v>
      </c>
      <c r="I6" s="14" t="n">
        <f aca="false">SUM(K10:K40)</f>
        <v>21</v>
      </c>
      <c r="J6" s="15"/>
      <c r="K6" s="16"/>
      <c r="N6" s="13" t="s">
        <v>9</v>
      </c>
      <c r="O6" s="17" t="n">
        <f aca="false">SUM(R10:R39)</f>
        <v>44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22" t="s">
        <v>11</v>
      </c>
      <c r="P8" s="22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3" t="s">
        <v>14</v>
      </c>
      <c r="P9" s="24" t="s">
        <v>15</v>
      </c>
      <c r="Q9" s="20"/>
      <c r="R9" s="21"/>
    </row>
    <row r="10" customFormat="false" ht="15.95" hidden="false" customHeight="true" outlineLevel="0" collapsed="false">
      <c r="B10" s="25" t="n">
        <v>43983</v>
      </c>
      <c r="C10" s="26" t="s">
        <v>16</v>
      </c>
      <c r="D10" s="27" t="s">
        <v>16</v>
      </c>
      <c r="E10" s="28" t="n">
        <v>0</v>
      </c>
      <c r="H10" s="29" t="n">
        <v>43998</v>
      </c>
      <c r="I10" s="26" t="n">
        <v>956</v>
      </c>
      <c r="J10" s="27" t="n">
        <v>846</v>
      </c>
      <c r="K10" s="28" t="n">
        <v>7</v>
      </c>
      <c r="N10" s="30" t="s">
        <v>17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5" t="n">
        <v>43984</v>
      </c>
      <c r="C11" s="26" t="s">
        <v>16</v>
      </c>
      <c r="D11" s="27" t="s">
        <v>16</v>
      </c>
      <c r="E11" s="28" t="n">
        <v>0</v>
      </c>
      <c r="H11" s="29"/>
      <c r="I11" s="26" t="n">
        <v>1744</v>
      </c>
      <c r="J11" s="27" t="n">
        <v>861</v>
      </c>
      <c r="K11" s="28"/>
      <c r="N11" s="35" t="s">
        <v>18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9" t="n">
        <v>43985</v>
      </c>
      <c r="C12" s="26" t="n">
        <v>1359</v>
      </c>
      <c r="D12" s="27" t="n">
        <v>748</v>
      </c>
      <c r="E12" s="28" t="n">
        <v>2</v>
      </c>
      <c r="H12" s="29"/>
      <c r="I12" s="26" t="n">
        <v>1809</v>
      </c>
      <c r="J12" s="27" t="n">
        <v>746</v>
      </c>
      <c r="K12" s="28"/>
      <c r="N12" s="35" t="s">
        <v>19</v>
      </c>
      <c r="O12" s="31" t="n">
        <v>1359</v>
      </c>
      <c r="P12" s="32" t="n">
        <v>1424</v>
      </c>
      <c r="Q12" s="33" t="n">
        <v>766</v>
      </c>
      <c r="R12" s="34" t="n">
        <v>2</v>
      </c>
    </row>
    <row r="13" customFormat="false" ht="15.95" hidden="false" customHeight="true" outlineLevel="0" collapsed="false">
      <c r="B13" s="29"/>
      <c r="C13" s="26" t="n">
        <v>1424</v>
      </c>
      <c r="D13" s="27" t="n">
        <v>766</v>
      </c>
      <c r="E13" s="28"/>
      <c r="H13" s="29"/>
      <c r="I13" s="26" t="n">
        <v>1818</v>
      </c>
      <c r="J13" s="27" t="n">
        <v>720</v>
      </c>
      <c r="K13" s="28"/>
      <c r="N13" s="35" t="s">
        <v>20</v>
      </c>
      <c r="O13" s="31" t="n">
        <v>1400</v>
      </c>
      <c r="P13" s="32" t="n">
        <v>1617</v>
      </c>
      <c r="Q13" s="33" t="n">
        <v>879</v>
      </c>
      <c r="R13" s="34" t="n">
        <v>7</v>
      </c>
    </row>
    <row r="14" customFormat="false" ht="15.95" hidden="false" customHeight="true" outlineLevel="0" collapsed="false">
      <c r="B14" s="29" t="n">
        <v>43986</v>
      </c>
      <c r="C14" s="26" t="n">
        <v>1400</v>
      </c>
      <c r="D14" s="27" t="n">
        <v>716</v>
      </c>
      <c r="E14" s="28" t="n">
        <v>7</v>
      </c>
      <c r="H14" s="29"/>
      <c r="I14" s="26" t="n">
        <v>1841</v>
      </c>
      <c r="J14" s="27" t="n">
        <v>941</v>
      </c>
      <c r="K14" s="28"/>
      <c r="N14" s="35" t="s">
        <v>21</v>
      </c>
      <c r="O14" s="31" t="n">
        <v>1017</v>
      </c>
      <c r="P14" s="32" t="n">
        <v>1417</v>
      </c>
      <c r="Q14" s="33" t="n">
        <v>880</v>
      </c>
      <c r="R14" s="34" t="n">
        <v>4</v>
      </c>
    </row>
    <row r="15" customFormat="false" ht="15.95" hidden="false" customHeight="true" outlineLevel="0" collapsed="false">
      <c r="B15" s="29"/>
      <c r="C15" s="26" t="n">
        <v>1408</v>
      </c>
      <c r="D15" s="27" t="n">
        <v>866</v>
      </c>
      <c r="E15" s="28"/>
      <c r="H15" s="29"/>
      <c r="I15" s="26" t="n">
        <v>1844</v>
      </c>
      <c r="J15" s="27" t="n">
        <v>762</v>
      </c>
      <c r="K15" s="28"/>
      <c r="N15" s="35" t="s">
        <v>22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9"/>
      <c r="C16" s="26" t="n">
        <v>1412</v>
      </c>
      <c r="D16" s="27" t="n">
        <v>804</v>
      </c>
      <c r="E16" s="28"/>
      <c r="H16" s="29"/>
      <c r="I16" s="26" t="n">
        <v>1942</v>
      </c>
      <c r="J16" s="27" t="n">
        <v>885</v>
      </c>
      <c r="K16" s="28"/>
      <c r="N16" s="35" t="s">
        <v>23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9"/>
      <c r="C17" s="26" t="n">
        <v>1415</v>
      </c>
      <c r="D17" s="27" t="n">
        <v>779</v>
      </c>
      <c r="E17" s="28"/>
      <c r="H17" s="29" t="n">
        <v>43999</v>
      </c>
      <c r="I17" s="26" t="s">
        <v>16</v>
      </c>
      <c r="J17" s="27" t="s">
        <v>16</v>
      </c>
      <c r="K17" s="28" t="n">
        <v>0</v>
      </c>
      <c r="N17" s="35" t="s">
        <v>24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9"/>
      <c r="C18" s="26" t="n">
        <v>1603</v>
      </c>
      <c r="D18" s="27" t="n">
        <v>808</v>
      </c>
      <c r="E18" s="28"/>
      <c r="H18" s="29" t="n">
        <v>44000</v>
      </c>
      <c r="I18" s="26" t="s">
        <v>16</v>
      </c>
      <c r="J18" s="27" t="s">
        <v>16</v>
      </c>
      <c r="K18" s="28" t="n">
        <v>0</v>
      </c>
      <c r="N18" s="35" t="s">
        <v>25</v>
      </c>
      <c r="O18" s="31" t="n">
        <v>1014</v>
      </c>
      <c r="P18" s="32" t="n">
        <v>1235</v>
      </c>
      <c r="Q18" s="33" t="n">
        <v>838</v>
      </c>
      <c r="R18" s="34" t="n">
        <v>9</v>
      </c>
    </row>
    <row r="19" customFormat="false" ht="15.95" hidden="false" customHeight="true" outlineLevel="0" collapsed="false">
      <c r="B19" s="29"/>
      <c r="C19" s="26" t="n">
        <v>1615</v>
      </c>
      <c r="D19" s="27" t="n">
        <v>872</v>
      </c>
      <c r="E19" s="28"/>
      <c r="H19" s="29" t="n">
        <v>44001</v>
      </c>
      <c r="I19" s="26" t="s">
        <v>16</v>
      </c>
      <c r="J19" s="27" t="s">
        <v>16</v>
      </c>
      <c r="K19" s="28" t="n">
        <v>0</v>
      </c>
      <c r="M19" s="36"/>
      <c r="N19" s="35" t="s">
        <v>26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9"/>
      <c r="C20" s="26" t="n">
        <v>1617</v>
      </c>
      <c r="D20" s="27" t="n">
        <v>879</v>
      </c>
      <c r="E20" s="28"/>
      <c r="H20" s="29" t="n">
        <v>44002</v>
      </c>
      <c r="I20" s="26" t="s">
        <v>16</v>
      </c>
      <c r="J20" s="27" t="s">
        <v>16</v>
      </c>
      <c r="K20" s="28" t="n">
        <v>0</v>
      </c>
      <c r="M20" s="37"/>
      <c r="N20" s="35" t="s">
        <v>27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5" hidden="false" customHeight="true" outlineLevel="0" collapsed="false">
      <c r="B21" s="29" t="n">
        <v>43987</v>
      </c>
      <c r="C21" s="26" t="n">
        <v>1017</v>
      </c>
      <c r="D21" s="27" t="n">
        <v>843</v>
      </c>
      <c r="E21" s="28" t="n">
        <v>4</v>
      </c>
      <c r="H21" s="29" t="n">
        <v>44003</v>
      </c>
      <c r="I21" s="26" t="s">
        <v>16</v>
      </c>
      <c r="J21" s="27" t="s">
        <v>16</v>
      </c>
      <c r="K21" s="28" t="n">
        <v>0</v>
      </c>
      <c r="M21" s="37"/>
      <c r="N21" s="35" t="s">
        <v>28</v>
      </c>
      <c r="O21" s="31" t="n">
        <v>1305</v>
      </c>
      <c r="P21" s="32" t="s">
        <v>16</v>
      </c>
      <c r="Q21" s="33" t="n">
        <v>720</v>
      </c>
      <c r="R21" s="34" t="n">
        <v>1</v>
      </c>
    </row>
    <row r="22" customFormat="false" ht="15.95" hidden="false" customHeight="true" outlineLevel="0" collapsed="false">
      <c r="B22" s="29"/>
      <c r="C22" s="26" t="n">
        <v>1138</v>
      </c>
      <c r="D22" s="27" t="n">
        <v>745</v>
      </c>
      <c r="E22" s="28"/>
      <c r="H22" s="29" t="n">
        <v>44004</v>
      </c>
      <c r="I22" s="26" t="s">
        <v>16</v>
      </c>
      <c r="J22" s="27" t="s">
        <v>16</v>
      </c>
      <c r="K22" s="28" t="n">
        <v>0</v>
      </c>
      <c r="M22" s="37"/>
      <c r="N22" s="35" t="s">
        <v>29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9"/>
      <c r="C23" s="26" t="n">
        <v>1406</v>
      </c>
      <c r="D23" s="27" t="n">
        <v>795</v>
      </c>
      <c r="E23" s="28"/>
      <c r="H23" s="29" t="n">
        <v>44005</v>
      </c>
      <c r="I23" s="26" t="n">
        <v>1008</v>
      </c>
      <c r="J23" s="27" t="n">
        <v>793</v>
      </c>
      <c r="K23" s="28" t="n">
        <v>1</v>
      </c>
      <c r="M23" s="38"/>
      <c r="N23" s="35" t="s">
        <v>30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29"/>
      <c r="C24" s="26" t="n">
        <v>1417</v>
      </c>
      <c r="D24" s="27" t="n">
        <v>880</v>
      </c>
      <c r="E24" s="28"/>
      <c r="H24" s="29" t="n">
        <v>44006</v>
      </c>
      <c r="I24" s="26" t="n">
        <v>1029</v>
      </c>
      <c r="J24" s="27" t="n">
        <v>729</v>
      </c>
      <c r="K24" s="28" t="n">
        <v>8</v>
      </c>
      <c r="M24" s="38"/>
      <c r="N24" s="35" t="s">
        <v>31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B25" s="25" t="n">
        <v>43988</v>
      </c>
      <c r="C25" s="26" t="s">
        <v>16</v>
      </c>
      <c r="D25" s="27" t="s">
        <v>16</v>
      </c>
      <c r="E25" s="28" t="n">
        <v>0</v>
      </c>
      <c r="H25" s="29"/>
      <c r="I25" s="26" t="n">
        <v>1210</v>
      </c>
      <c r="J25" s="27" t="n">
        <v>850</v>
      </c>
      <c r="K25" s="28"/>
      <c r="M25" s="38"/>
      <c r="N25" s="35" t="s">
        <v>32</v>
      </c>
      <c r="O25" s="31" t="n">
        <v>956</v>
      </c>
      <c r="P25" s="32" t="n">
        <v>1942</v>
      </c>
      <c r="Q25" s="33" t="n">
        <v>941</v>
      </c>
      <c r="R25" s="34" t="n">
        <v>7</v>
      </c>
    </row>
    <row r="26" customFormat="false" ht="15.95" hidden="false" customHeight="true" outlineLevel="0" collapsed="false">
      <c r="B26" s="25" t="n">
        <v>43989</v>
      </c>
      <c r="C26" s="26" t="s">
        <v>16</v>
      </c>
      <c r="D26" s="27" t="s">
        <v>16</v>
      </c>
      <c r="E26" s="28" t="n">
        <v>0</v>
      </c>
      <c r="H26" s="29"/>
      <c r="I26" s="26" t="n">
        <v>1356</v>
      </c>
      <c r="J26" s="27" t="n">
        <v>812</v>
      </c>
      <c r="K26" s="28"/>
      <c r="M26" s="38"/>
      <c r="N26" s="35" t="s">
        <v>33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B27" s="25" t="n">
        <v>43990</v>
      </c>
      <c r="C27" s="26" t="s">
        <v>16</v>
      </c>
      <c r="D27" s="27" t="s">
        <v>16</v>
      </c>
      <c r="E27" s="28" t="n">
        <v>0</v>
      </c>
      <c r="H27" s="29"/>
      <c r="I27" s="26" t="n">
        <v>1552</v>
      </c>
      <c r="J27" s="27" t="n">
        <v>754</v>
      </c>
      <c r="K27" s="28"/>
      <c r="M27" s="38"/>
      <c r="N27" s="35" t="s">
        <v>34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B28" s="29" t="n">
        <v>43991</v>
      </c>
      <c r="C28" s="26" t="n">
        <v>1014</v>
      </c>
      <c r="D28" s="27" t="n">
        <v>838</v>
      </c>
      <c r="E28" s="28" t="n">
        <v>9</v>
      </c>
      <c r="H28" s="29"/>
      <c r="I28" s="26" t="n">
        <v>1716</v>
      </c>
      <c r="J28" s="27" t="n">
        <v>1027</v>
      </c>
      <c r="K28" s="28"/>
      <c r="M28" s="38"/>
      <c r="N28" s="35" t="s">
        <v>35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B29" s="29"/>
      <c r="C29" s="26" t="n">
        <v>1017</v>
      </c>
      <c r="D29" s="27" t="n">
        <v>770</v>
      </c>
      <c r="E29" s="28"/>
      <c r="H29" s="29"/>
      <c r="I29" s="26" t="n">
        <v>1720</v>
      </c>
      <c r="J29" s="27" t="n">
        <v>1013</v>
      </c>
      <c r="K29" s="28"/>
      <c r="M29" s="38"/>
      <c r="N29" s="35" t="s">
        <v>36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B30" s="29"/>
      <c r="C30" s="26" t="n">
        <v>1023</v>
      </c>
      <c r="D30" s="27" t="n">
        <v>739</v>
      </c>
      <c r="E30" s="28"/>
      <c r="H30" s="29"/>
      <c r="I30" s="26" t="n">
        <v>1735</v>
      </c>
      <c r="J30" s="27" t="n">
        <v>873</v>
      </c>
      <c r="K30" s="28"/>
      <c r="M30" s="38"/>
      <c r="N30" s="35" t="s">
        <v>37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B31" s="29"/>
      <c r="C31" s="26" t="n">
        <v>1028</v>
      </c>
      <c r="D31" s="27" t="n">
        <v>751</v>
      </c>
      <c r="E31" s="28"/>
      <c r="H31" s="29"/>
      <c r="I31" s="26" t="n">
        <v>1754</v>
      </c>
      <c r="J31" s="27" t="n">
        <v>744</v>
      </c>
      <c r="K31" s="28"/>
      <c r="M31" s="38"/>
      <c r="N31" s="35" t="s">
        <v>38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B32" s="29"/>
      <c r="C32" s="26" t="n">
        <v>1030</v>
      </c>
      <c r="D32" s="27" t="n">
        <v>738</v>
      </c>
      <c r="E32" s="28"/>
      <c r="H32" s="29" t="n">
        <v>44007</v>
      </c>
      <c r="I32" s="26" t="s">
        <v>16</v>
      </c>
      <c r="J32" s="27" t="s">
        <v>16</v>
      </c>
      <c r="K32" s="28" t="n">
        <v>0</v>
      </c>
      <c r="L32" s="39"/>
      <c r="M32" s="38"/>
      <c r="N32" s="35" t="s">
        <v>39</v>
      </c>
      <c r="O32" s="31" t="n">
        <v>1008</v>
      </c>
      <c r="P32" s="32" t="s">
        <v>16</v>
      </c>
      <c r="Q32" s="33" t="n">
        <v>793</v>
      </c>
      <c r="R32" s="34" t="n">
        <v>1</v>
      </c>
    </row>
    <row r="33" customFormat="false" ht="15.95" hidden="false" customHeight="true" outlineLevel="0" collapsed="false">
      <c r="B33" s="29"/>
      <c r="C33" s="26" t="n">
        <v>1039</v>
      </c>
      <c r="D33" s="27" t="n">
        <v>728</v>
      </c>
      <c r="E33" s="28"/>
      <c r="F33" s="40"/>
      <c r="G33" s="41"/>
      <c r="H33" s="29" t="n">
        <v>44008</v>
      </c>
      <c r="I33" s="26" t="s">
        <v>16</v>
      </c>
      <c r="J33" s="27" t="s">
        <v>16</v>
      </c>
      <c r="K33" s="28" t="n">
        <v>0</v>
      </c>
      <c r="M33" s="38"/>
      <c r="N33" s="35" t="s">
        <v>40</v>
      </c>
      <c r="O33" s="31" t="n">
        <v>1029</v>
      </c>
      <c r="P33" s="32" t="n">
        <v>1754</v>
      </c>
      <c r="Q33" s="33" t="n">
        <v>1027</v>
      </c>
      <c r="R33" s="34" t="n">
        <v>8</v>
      </c>
    </row>
    <row r="34" customFormat="false" ht="15.95" hidden="false" customHeight="true" outlineLevel="0" collapsed="false">
      <c r="B34" s="29"/>
      <c r="C34" s="26" t="n">
        <v>1044</v>
      </c>
      <c r="D34" s="27" t="n">
        <v>786</v>
      </c>
      <c r="E34" s="28"/>
      <c r="H34" s="29" t="n">
        <v>44009</v>
      </c>
      <c r="I34" s="26" t="s">
        <v>16</v>
      </c>
      <c r="J34" s="27" t="s">
        <v>16</v>
      </c>
      <c r="K34" s="28" t="n">
        <v>0</v>
      </c>
      <c r="M34" s="38"/>
      <c r="N34" s="35" t="s">
        <v>41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B35" s="29"/>
      <c r="C35" s="26" t="n">
        <v>1047</v>
      </c>
      <c r="D35" s="27" t="n">
        <v>740</v>
      </c>
      <c r="E35" s="28"/>
      <c r="H35" s="29" t="n">
        <v>44010</v>
      </c>
      <c r="I35" s="26" t="s">
        <v>16</v>
      </c>
      <c r="J35" s="27" t="s">
        <v>16</v>
      </c>
      <c r="K35" s="28" t="n">
        <v>0</v>
      </c>
      <c r="M35" s="42"/>
      <c r="N35" s="35" t="s">
        <v>42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B36" s="29"/>
      <c r="C36" s="26" t="n">
        <v>1235</v>
      </c>
      <c r="D36" s="27" t="n">
        <v>728</v>
      </c>
      <c r="E36" s="28"/>
      <c r="H36" s="29" t="n">
        <v>44011</v>
      </c>
      <c r="I36" s="26" t="n">
        <v>1524</v>
      </c>
      <c r="J36" s="27" t="n">
        <v>847</v>
      </c>
      <c r="K36" s="28" t="n">
        <v>2</v>
      </c>
      <c r="M36" s="38"/>
      <c r="N36" s="35" t="s">
        <v>43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B37" s="25" t="n">
        <v>43992</v>
      </c>
      <c r="C37" s="26" t="s">
        <v>16</v>
      </c>
      <c r="D37" s="27" t="s">
        <v>16</v>
      </c>
      <c r="E37" s="28" t="n">
        <v>0</v>
      </c>
      <c r="H37" s="29"/>
      <c r="I37" s="26" t="n">
        <v>1539</v>
      </c>
      <c r="J37" s="27" t="n">
        <v>792</v>
      </c>
      <c r="K37" s="28"/>
      <c r="M37" s="38"/>
      <c r="N37" s="35" t="s">
        <v>44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B38" s="25" t="n">
        <v>43993</v>
      </c>
      <c r="C38" s="26" t="s">
        <v>16</v>
      </c>
      <c r="D38" s="27" t="s">
        <v>16</v>
      </c>
      <c r="E38" s="28" t="n">
        <v>0</v>
      </c>
      <c r="H38" s="29" t="n">
        <v>44012</v>
      </c>
      <c r="I38" s="26" t="n">
        <v>1402</v>
      </c>
      <c r="J38" s="27" t="n">
        <v>780</v>
      </c>
      <c r="K38" s="28" t="n">
        <v>3</v>
      </c>
      <c r="M38" s="37"/>
      <c r="N38" s="35" t="s">
        <v>45</v>
      </c>
      <c r="O38" s="31" t="n">
        <v>1524</v>
      </c>
      <c r="P38" s="32" t="n">
        <v>1539</v>
      </c>
      <c r="Q38" s="33" t="n">
        <v>847</v>
      </c>
      <c r="R38" s="34" t="n">
        <v>2</v>
      </c>
    </row>
    <row r="39" customFormat="false" ht="15.95" hidden="false" customHeight="true" outlineLevel="0" collapsed="false">
      <c r="B39" s="25" t="n">
        <v>43994</v>
      </c>
      <c r="C39" s="26" t="n">
        <v>1305</v>
      </c>
      <c r="D39" s="27" t="n">
        <v>720</v>
      </c>
      <c r="E39" s="28" t="n">
        <v>1</v>
      </c>
      <c r="H39" s="29"/>
      <c r="I39" s="26" t="n">
        <v>1415</v>
      </c>
      <c r="J39" s="27" t="n">
        <v>853</v>
      </c>
      <c r="K39" s="28"/>
      <c r="M39" s="37"/>
      <c r="N39" s="43" t="s">
        <v>46</v>
      </c>
      <c r="O39" s="44" t="n">
        <v>1402</v>
      </c>
      <c r="P39" s="45" t="n">
        <v>1417</v>
      </c>
      <c r="Q39" s="46" t="n">
        <v>872</v>
      </c>
      <c r="R39" s="47" t="n">
        <v>3</v>
      </c>
    </row>
    <row r="40" customFormat="false" ht="15.95" hidden="false" customHeight="true" outlineLevel="0" collapsed="false">
      <c r="B40" s="25" t="n">
        <v>43995</v>
      </c>
      <c r="C40" s="26" t="s">
        <v>16</v>
      </c>
      <c r="D40" s="27" t="s">
        <v>16</v>
      </c>
      <c r="E40" s="28" t="n">
        <v>0</v>
      </c>
      <c r="H40" s="29"/>
      <c r="I40" s="26" t="n">
        <v>1417</v>
      </c>
      <c r="J40" s="27" t="n">
        <v>872</v>
      </c>
      <c r="K40" s="28"/>
      <c r="M40" s="37"/>
      <c r="N40" s="48"/>
      <c r="O40" s="49"/>
      <c r="P40" s="49"/>
      <c r="Q40" s="38"/>
      <c r="R40" s="41"/>
    </row>
    <row r="41" customFormat="false" ht="15.95" hidden="false" customHeight="true" outlineLevel="0" collapsed="false">
      <c r="B41" s="25" t="n">
        <v>43996</v>
      </c>
      <c r="C41" s="26" t="s">
        <v>16</v>
      </c>
      <c r="D41" s="27" t="s">
        <v>16</v>
      </c>
      <c r="E41" s="28" t="n">
        <v>0</v>
      </c>
      <c r="N41" s="50"/>
      <c r="O41" s="40"/>
      <c r="P41" s="40"/>
      <c r="Q41" s="38"/>
      <c r="R41" s="51"/>
    </row>
    <row r="42" customFormat="false" ht="15.95" hidden="false" customHeight="true" outlineLevel="0" collapsed="false">
      <c r="B42" s="29" t="n">
        <v>43997</v>
      </c>
      <c r="C42" s="26" t="s">
        <v>16</v>
      </c>
      <c r="D42" s="27" t="s">
        <v>16</v>
      </c>
      <c r="E42" s="28" t="n">
        <v>0</v>
      </c>
      <c r="N42" s="36"/>
      <c r="O42" s="40"/>
      <c r="P42" s="40"/>
      <c r="Q42" s="38"/>
      <c r="R42" s="5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52" t="s">
        <v>47</v>
      </c>
      <c r="O50" s="52"/>
      <c r="P50" s="52"/>
      <c r="Q50" s="53" t="s">
        <v>48</v>
      </c>
      <c r="R50" s="54" t="s">
        <v>49</v>
      </c>
    </row>
    <row r="51" customFormat="false" ht="13.5" hidden="false" customHeight="false" outlineLevel="0" collapsed="false">
      <c r="N51" s="55" t="n">
        <f aca="false">MIN(O10:O39)</f>
        <v>956</v>
      </c>
      <c r="O51" s="56" t="s">
        <v>50</v>
      </c>
      <c r="P51" s="56" t="n">
        <f aca="false">MAX(O10:P39)</f>
        <v>1942</v>
      </c>
      <c r="Q51" s="57" t="n">
        <f aca="false">MAX(Q10:Q39)</f>
        <v>1027</v>
      </c>
      <c r="R51" s="58" t="n">
        <f aca="false">SUM(R10:R39)</f>
        <v>44</v>
      </c>
    </row>
  </sheetData>
  <mergeCells count="36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6"/>
    <mergeCell ref="K10:K16"/>
    <mergeCell ref="B12:B13"/>
    <mergeCell ref="E12:E13"/>
    <mergeCell ref="B14:B20"/>
    <mergeCell ref="E14:E20"/>
    <mergeCell ref="B21:B24"/>
    <mergeCell ref="E21:E24"/>
    <mergeCell ref="H24:H31"/>
    <mergeCell ref="K24:K31"/>
    <mergeCell ref="B28:B36"/>
    <mergeCell ref="E28:E36"/>
    <mergeCell ref="H36:H37"/>
    <mergeCell ref="K36:K37"/>
    <mergeCell ref="H38:H40"/>
    <mergeCell ref="K38:K40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0-03-18T00:50:33Z</cp:lastPrinted>
  <dcterms:modified xsi:type="dcterms:W3CDTF">2020-07-23T06:32:43Z</dcterms:modified>
  <cp:revision>0</cp:revision>
  <dc:subject/>
  <dc:title/>
</cp:coreProperties>
</file>