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：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機器トラブルにより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h:mm;@"/>
    <numFmt numFmtId="174" formatCode="0&quot; dB&quot;"/>
    <numFmt numFmtId="175" formatCode="0.0&quot; dB※2）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85320</xdr:rowOff>
    </xdr:from>
    <xdr:to>
      <xdr:col>17</xdr:col>
      <xdr:colOff>1235520</xdr:colOff>
      <xdr:row>47</xdr:row>
      <xdr:rowOff>147240</xdr:rowOff>
    </xdr:to>
    <xdr:grpSp>
      <xdr:nvGrpSpPr>
        <xdr:cNvPr id="0" name="Group 13"/>
        <xdr:cNvGrpSpPr/>
      </xdr:nvGrpSpPr>
      <xdr:grpSpPr>
        <a:xfrm>
          <a:off x="12436560" y="8508600"/>
          <a:ext cx="5713560" cy="1184040"/>
          <a:chOff x="12436560" y="8508600"/>
          <a:chExt cx="5713560" cy="1184040"/>
        </a:xfrm>
      </xdr:grpSpPr>
      <xdr:sp>
        <xdr:nvSpPr>
          <xdr:cNvPr id="1" name="Text Box 14"/>
          <xdr:cNvSpPr/>
        </xdr:nvSpPr>
        <xdr:spPr>
          <a:xfrm>
            <a:off x="12447720" y="8508600"/>
            <a:ext cx="1568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624720" y="9568440"/>
            <a:ext cx="2525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436560" y="8735400"/>
            <a:ext cx="5708520" cy="816840"/>
            <a:chOff x="12436560" y="8735400"/>
            <a:chExt cx="5708520" cy="816840"/>
          </a:xfrm>
        </xdr:grpSpPr>
        <xdr:sp>
          <xdr:nvSpPr>
            <xdr:cNvPr id="4" name="Text Box 17"/>
            <xdr:cNvSpPr/>
          </xdr:nvSpPr>
          <xdr:spPr>
            <a:xfrm>
              <a:off x="12453480" y="8772840"/>
              <a:ext cx="277776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168960" y="8772840"/>
              <a:ext cx="2975760" cy="66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436560" y="8735400"/>
              <a:ext cx="5708520" cy="81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4)</f>
        <v>1</v>
      </c>
      <c r="J6" s="17"/>
      <c r="K6" s="18"/>
      <c r="N6" s="15" t="s">
        <v>9</v>
      </c>
      <c r="O6" s="19" t="n">
        <f aca="false">SUM(R10:R39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83</v>
      </c>
      <c r="C10" s="27" t="s">
        <v>16</v>
      </c>
      <c r="D10" s="28" t="s">
        <v>16</v>
      </c>
      <c r="E10" s="29" t="n">
        <v>0</v>
      </c>
      <c r="H10" s="26" t="n">
        <v>43998</v>
      </c>
      <c r="I10" s="27" t="s">
        <v>16</v>
      </c>
      <c r="J10" s="28" t="s">
        <v>16</v>
      </c>
      <c r="K10" s="30" t="n">
        <v>0</v>
      </c>
      <c r="N10" s="31" t="n">
        <v>43983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3984</v>
      </c>
      <c r="C11" s="27" t="s">
        <v>16</v>
      </c>
      <c r="D11" s="28" t="s">
        <v>16</v>
      </c>
      <c r="E11" s="29" t="n">
        <v>0</v>
      </c>
      <c r="H11" s="26" t="n">
        <v>43999</v>
      </c>
      <c r="I11" s="27" t="s">
        <v>16</v>
      </c>
      <c r="J11" s="28" t="s">
        <v>16</v>
      </c>
      <c r="K11" s="30" t="n">
        <v>0</v>
      </c>
      <c r="N11" s="31" t="n">
        <v>43984</v>
      </c>
      <c r="O11" s="32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6" t="n">
        <v>43985</v>
      </c>
      <c r="C12" s="27" t="s">
        <v>16</v>
      </c>
      <c r="D12" s="28" t="s">
        <v>16</v>
      </c>
      <c r="E12" s="29" t="n">
        <v>0</v>
      </c>
      <c r="H12" s="26" t="n">
        <v>44000</v>
      </c>
      <c r="I12" s="27" t="s">
        <v>16</v>
      </c>
      <c r="J12" s="28" t="s">
        <v>16</v>
      </c>
      <c r="K12" s="30" t="n">
        <v>0</v>
      </c>
      <c r="N12" s="31" t="n">
        <v>43985</v>
      </c>
      <c r="O12" s="32" t="s">
        <v>16</v>
      </c>
      <c r="P12" s="33" t="s">
        <v>16</v>
      </c>
      <c r="Q12" s="34" t="s">
        <v>16</v>
      </c>
      <c r="R12" s="35" t="n">
        <v>0</v>
      </c>
    </row>
    <row r="13" customFormat="false" ht="15.95" hidden="false" customHeight="true" outlineLevel="0" collapsed="false">
      <c r="B13" s="26" t="n">
        <v>43986</v>
      </c>
      <c r="C13" s="27" t="s">
        <v>16</v>
      </c>
      <c r="D13" s="28" t="s">
        <v>16</v>
      </c>
      <c r="E13" s="29" t="n">
        <v>0</v>
      </c>
      <c r="H13" s="26" t="n">
        <v>44001</v>
      </c>
      <c r="I13" s="27" t="s">
        <v>16</v>
      </c>
      <c r="J13" s="28" t="s">
        <v>16</v>
      </c>
      <c r="K13" s="30" t="n">
        <v>0</v>
      </c>
      <c r="N13" s="31" t="n">
        <v>43986</v>
      </c>
      <c r="O13" s="32" t="s">
        <v>16</v>
      </c>
      <c r="P13" s="33" t="s">
        <v>16</v>
      </c>
      <c r="Q13" s="34" t="s">
        <v>16</v>
      </c>
      <c r="R13" s="35" t="n">
        <v>0</v>
      </c>
    </row>
    <row r="14" customFormat="false" ht="15.95" hidden="false" customHeight="true" outlineLevel="0" collapsed="false">
      <c r="B14" s="26" t="n">
        <v>43987</v>
      </c>
      <c r="C14" s="27" t="s">
        <v>16</v>
      </c>
      <c r="D14" s="28" t="s">
        <v>16</v>
      </c>
      <c r="E14" s="29" t="n">
        <v>0</v>
      </c>
      <c r="H14" s="26" t="n">
        <v>44002</v>
      </c>
      <c r="I14" s="27" t="s">
        <v>16</v>
      </c>
      <c r="J14" s="28" t="s">
        <v>16</v>
      </c>
      <c r="K14" s="30" t="n">
        <v>0</v>
      </c>
      <c r="N14" s="31" t="n">
        <v>43987</v>
      </c>
      <c r="O14" s="32" t="s">
        <v>16</v>
      </c>
      <c r="P14" s="33" t="s">
        <v>16</v>
      </c>
      <c r="Q14" s="34" t="s">
        <v>16</v>
      </c>
      <c r="R14" s="35" t="n">
        <v>0</v>
      </c>
    </row>
    <row r="15" customFormat="false" ht="15.95" hidden="false" customHeight="true" outlineLevel="0" collapsed="false">
      <c r="B15" s="26" t="n">
        <v>43988</v>
      </c>
      <c r="C15" s="27" t="s">
        <v>16</v>
      </c>
      <c r="D15" s="28" t="s">
        <v>16</v>
      </c>
      <c r="E15" s="29" t="n">
        <v>0</v>
      </c>
      <c r="H15" s="26" t="n">
        <v>44003</v>
      </c>
      <c r="I15" s="27" t="s">
        <v>16</v>
      </c>
      <c r="J15" s="28" t="s">
        <v>16</v>
      </c>
      <c r="K15" s="30" t="n">
        <v>0</v>
      </c>
      <c r="N15" s="31" t="n">
        <v>43988</v>
      </c>
      <c r="O15" s="32" t="s">
        <v>16</v>
      </c>
      <c r="P15" s="33" t="s">
        <v>16</v>
      </c>
      <c r="Q15" s="34" t="s">
        <v>16</v>
      </c>
      <c r="R15" s="35" t="n">
        <v>0</v>
      </c>
    </row>
    <row r="16" customFormat="false" ht="15.95" hidden="false" customHeight="true" outlineLevel="0" collapsed="false">
      <c r="B16" s="26" t="n">
        <v>43989</v>
      </c>
      <c r="C16" s="27" t="s">
        <v>16</v>
      </c>
      <c r="D16" s="28" t="s">
        <v>16</v>
      </c>
      <c r="E16" s="29" t="n">
        <v>0</v>
      </c>
      <c r="H16" s="26" t="n">
        <v>44004</v>
      </c>
      <c r="I16" s="27" t="n">
        <v>1154</v>
      </c>
      <c r="J16" s="28" t="n">
        <v>870</v>
      </c>
      <c r="K16" s="30" t="n">
        <v>1</v>
      </c>
      <c r="N16" s="31" t="n">
        <v>43989</v>
      </c>
      <c r="O16" s="32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6" t="n">
        <v>43990</v>
      </c>
      <c r="C17" s="27" t="s">
        <v>16</v>
      </c>
      <c r="D17" s="28" t="s">
        <v>16</v>
      </c>
      <c r="E17" s="29" t="n">
        <v>0</v>
      </c>
      <c r="H17" s="26" t="n">
        <v>44005</v>
      </c>
      <c r="I17" s="27" t="s">
        <v>16</v>
      </c>
      <c r="J17" s="28" t="s">
        <v>16</v>
      </c>
      <c r="K17" s="30" t="n">
        <v>0</v>
      </c>
      <c r="N17" s="31" t="n">
        <v>43990</v>
      </c>
      <c r="O17" s="32" t="s">
        <v>16</v>
      </c>
      <c r="P17" s="33" t="s">
        <v>16</v>
      </c>
      <c r="Q17" s="34" t="s">
        <v>16</v>
      </c>
      <c r="R17" s="35" t="n">
        <v>0</v>
      </c>
    </row>
    <row r="18" customFormat="false" ht="15.95" hidden="false" customHeight="true" outlineLevel="0" collapsed="false">
      <c r="B18" s="26" t="n">
        <v>43991</v>
      </c>
      <c r="C18" s="27" t="s">
        <v>16</v>
      </c>
      <c r="D18" s="28" t="s">
        <v>16</v>
      </c>
      <c r="E18" s="29" t="n">
        <v>0</v>
      </c>
      <c r="H18" s="26" t="n">
        <v>44006</v>
      </c>
      <c r="I18" s="27" t="s">
        <v>16</v>
      </c>
      <c r="J18" s="28" t="s">
        <v>16</v>
      </c>
      <c r="K18" s="30" t="n">
        <v>0</v>
      </c>
      <c r="N18" s="31" t="n">
        <v>43991</v>
      </c>
      <c r="O18" s="32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6" t="n">
        <v>43992</v>
      </c>
      <c r="C19" s="27" t="s">
        <v>16</v>
      </c>
      <c r="D19" s="28" t="s">
        <v>16</v>
      </c>
      <c r="E19" s="29" t="n">
        <v>0</v>
      </c>
      <c r="H19" s="26" t="n">
        <v>44007</v>
      </c>
      <c r="I19" s="27" t="s">
        <v>16</v>
      </c>
      <c r="J19" s="28" t="s">
        <v>16</v>
      </c>
      <c r="K19" s="30" t="n">
        <v>0</v>
      </c>
      <c r="M19" s="36"/>
      <c r="N19" s="31" t="n">
        <v>43992</v>
      </c>
      <c r="O19" s="32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6" t="n">
        <v>43993</v>
      </c>
      <c r="C20" s="27" t="s">
        <v>16</v>
      </c>
      <c r="D20" s="28" t="s">
        <v>16</v>
      </c>
      <c r="E20" s="29" t="n">
        <v>0</v>
      </c>
      <c r="H20" s="26" t="n">
        <v>44008</v>
      </c>
      <c r="I20" s="27" t="s">
        <v>16</v>
      </c>
      <c r="J20" s="28" t="s">
        <v>16</v>
      </c>
      <c r="K20" s="30" t="n">
        <v>0</v>
      </c>
      <c r="M20" s="37"/>
      <c r="N20" s="31" t="n">
        <v>43993</v>
      </c>
      <c r="O20" s="32" t="s">
        <v>16</v>
      </c>
      <c r="P20" s="33" t="s">
        <v>16</v>
      </c>
      <c r="Q20" s="34" t="s">
        <v>16</v>
      </c>
      <c r="R20" s="35" t="n">
        <v>0</v>
      </c>
    </row>
    <row r="21" customFormat="false" ht="15.95" hidden="false" customHeight="true" outlineLevel="0" collapsed="false">
      <c r="B21" s="26" t="n">
        <v>43994</v>
      </c>
      <c r="C21" s="27" t="s">
        <v>16</v>
      </c>
      <c r="D21" s="28" t="s">
        <v>16</v>
      </c>
      <c r="E21" s="29" t="n">
        <v>0</v>
      </c>
      <c r="H21" s="26" t="n">
        <v>44009</v>
      </c>
      <c r="I21" s="27" t="s">
        <v>16</v>
      </c>
      <c r="J21" s="28" t="s">
        <v>16</v>
      </c>
      <c r="K21" s="30" t="n">
        <v>0</v>
      </c>
      <c r="M21" s="37"/>
      <c r="N21" s="31" t="n">
        <v>43994</v>
      </c>
      <c r="O21" s="32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6" t="n">
        <v>43995</v>
      </c>
      <c r="C22" s="27" t="s">
        <v>16</v>
      </c>
      <c r="D22" s="28" t="s">
        <v>16</v>
      </c>
      <c r="E22" s="29" t="n">
        <v>0</v>
      </c>
      <c r="H22" s="26" t="n">
        <v>44010</v>
      </c>
      <c r="I22" s="27" t="s">
        <v>16</v>
      </c>
      <c r="J22" s="28" t="s">
        <v>16</v>
      </c>
      <c r="K22" s="30" t="n">
        <v>0</v>
      </c>
      <c r="M22" s="37"/>
      <c r="N22" s="31" t="n">
        <v>43995</v>
      </c>
      <c r="O22" s="32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6" t="n">
        <v>43996</v>
      </c>
      <c r="C23" s="27" t="s">
        <v>16</v>
      </c>
      <c r="D23" s="28" t="s">
        <v>16</v>
      </c>
      <c r="E23" s="29" t="n">
        <v>0</v>
      </c>
      <c r="H23" s="26" t="n">
        <v>44011</v>
      </c>
      <c r="I23" s="27" t="s">
        <v>16</v>
      </c>
      <c r="J23" s="28" t="s">
        <v>16</v>
      </c>
      <c r="K23" s="30" t="n">
        <v>0</v>
      </c>
      <c r="M23" s="38"/>
      <c r="N23" s="31" t="n">
        <v>43996</v>
      </c>
      <c r="O23" s="32" t="s">
        <v>16</v>
      </c>
      <c r="P23" s="33" t="s">
        <v>16</v>
      </c>
      <c r="Q23" s="34" t="s">
        <v>16</v>
      </c>
      <c r="R23" s="35" t="n">
        <v>0</v>
      </c>
    </row>
    <row r="24" customFormat="false" ht="15.95" hidden="false" customHeight="true" outlineLevel="0" collapsed="false">
      <c r="B24" s="39" t="n">
        <v>43997</v>
      </c>
      <c r="C24" s="27" t="s">
        <v>16</v>
      </c>
      <c r="D24" s="28" t="s">
        <v>16</v>
      </c>
      <c r="E24" s="29" t="n">
        <v>0</v>
      </c>
      <c r="H24" s="39" t="n">
        <v>44012</v>
      </c>
      <c r="I24" s="27" t="s">
        <v>16</v>
      </c>
      <c r="J24" s="28" t="s">
        <v>16</v>
      </c>
      <c r="K24" s="40" t="n">
        <v>0</v>
      </c>
      <c r="M24" s="38"/>
      <c r="N24" s="31" t="n">
        <v>43997</v>
      </c>
      <c r="O24" s="32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B25" s="41"/>
      <c r="C25" s="42"/>
      <c r="D25" s="43"/>
      <c r="E25" s="44"/>
      <c r="H25" s="45" t="s">
        <v>17</v>
      </c>
      <c r="L25" s="36"/>
      <c r="M25" s="38"/>
      <c r="N25" s="31" t="n">
        <v>43998</v>
      </c>
      <c r="O25" s="32" t="s">
        <v>16</v>
      </c>
      <c r="P25" s="33" t="s">
        <v>16</v>
      </c>
      <c r="Q25" s="34" t="s">
        <v>16</v>
      </c>
      <c r="R25" s="35" t="n">
        <v>0</v>
      </c>
    </row>
    <row r="26" customFormat="false" ht="15.95" hidden="false" customHeight="true" outlineLevel="0" collapsed="false">
      <c r="B26" s="44"/>
      <c r="C26" s="42"/>
      <c r="D26" s="43"/>
      <c r="E26" s="44"/>
      <c r="H26" s="46"/>
      <c r="I26" s="47"/>
      <c r="J26" s="38"/>
      <c r="K26" s="48"/>
      <c r="M26" s="38"/>
      <c r="N26" s="31" t="n">
        <v>43999</v>
      </c>
      <c r="O26" s="32" t="s">
        <v>16</v>
      </c>
      <c r="P26" s="33" t="s">
        <v>16</v>
      </c>
      <c r="Q26" s="34" t="s">
        <v>16</v>
      </c>
      <c r="R26" s="35" t="n">
        <v>0</v>
      </c>
    </row>
    <row r="27" customFormat="false" ht="15.95" hidden="false" customHeight="true" outlineLevel="0" collapsed="false">
      <c r="B27" s="36"/>
      <c r="C27" s="49"/>
      <c r="D27" s="49"/>
      <c r="E27" s="50"/>
      <c r="H27" s="46"/>
      <c r="I27" s="47"/>
      <c r="J27" s="38"/>
      <c r="K27" s="48"/>
      <c r="M27" s="38"/>
      <c r="N27" s="31" t="n">
        <v>44000</v>
      </c>
      <c r="O27" s="32" t="s">
        <v>16</v>
      </c>
      <c r="P27" s="33" t="s">
        <v>16</v>
      </c>
      <c r="Q27" s="34" t="s">
        <v>16</v>
      </c>
      <c r="R27" s="35" t="n">
        <v>0</v>
      </c>
    </row>
    <row r="28" customFormat="false" ht="15.95" hidden="false" customHeight="true" outlineLevel="0" collapsed="false">
      <c r="B28" s="36"/>
      <c r="C28" s="49"/>
      <c r="D28" s="49"/>
      <c r="E28" s="50"/>
      <c r="H28" s="46"/>
      <c r="I28" s="47"/>
      <c r="J28" s="38"/>
      <c r="K28" s="48"/>
      <c r="M28" s="38"/>
      <c r="N28" s="31" t="n">
        <v>44001</v>
      </c>
      <c r="O28" s="32" t="s">
        <v>16</v>
      </c>
      <c r="P28" s="33" t="s">
        <v>16</v>
      </c>
      <c r="Q28" s="34" t="s">
        <v>16</v>
      </c>
      <c r="R28" s="35" t="n">
        <v>0</v>
      </c>
    </row>
    <row r="29" customFormat="false" ht="15.95" hidden="false" customHeight="true" outlineLevel="0" collapsed="false">
      <c r="B29" s="36"/>
      <c r="C29" s="49"/>
      <c r="D29" s="49"/>
      <c r="E29" s="50"/>
      <c r="H29" s="46"/>
      <c r="I29" s="47"/>
      <c r="J29" s="38"/>
      <c r="K29" s="48"/>
      <c r="M29" s="38"/>
      <c r="N29" s="31" t="n">
        <v>44002</v>
      </c>
      <c r="O29" s="32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H30" s="36"/>
      <c r="I30" s="42"/>
      <c r="J30" s="42"/>
      <c r="K30" s="50"/>
      <c r="M30" s="38"/>
      <c r="N30" s="31" t="n">
        <v>44003</v>
      </c>
      <c r="O30" s="32" t="s">
        <v>16</v>
      </c>
      <c r="P30" s="33" t="s">
        <v>16</v>
      </c>
      <c r="Q30" s="34" t="s">
        <v>16</v>
      </c>
      <c r="R30" s="35" t="n">
        <v>0</v>
      </c>
    </row>
    <row r="31" customFormat="false" ht="15.95" hidden="false" customHeight="true" outlineLevel="0" collapsed="false">
      <c r="H31" s="36"/>
      <c r="I31" s="42"/>
      <c r="J31" s="38"/>
      <c r="K31" s="50"/>
      <c r="M31" s="38"/>
      <c r="N31" s="31" t="n">
        <v>44004</v>
      </c>
      <c r="O31" s="32" t="n">
        <v>1154</v>
      </c>
      <c r="P31" s="33" t="s">
        <v>16</v>
      </c>
      <c r="Q31" s="34" t="n">
        <v>870</v>
      </c>
      <c r="R31" s="35" t="n">
        <v>1</v>
      </c>
    </row>
    <row r="32" customFormat="false" ht="15.95" hidden="false" customHeight="true" outlineLevel="0" collapsed="false">
      <c r="H32" s="36"/>
      <c r="I32" s="42"/>
      <c r="J32" s="38"/>
      <c r="K32" s="50"/>
      <c r="M32" s="38"/>
      <c r="N32" s="31" t="n">
        <v>44005</v>
      </c>
      <c r="O32" s="32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B33" s="36"/>
      <c r="C33" s="42"/>
      <c r="D33" s="51"/>
      <c r="E33" s="48"/>
      <c r="H33" s="36"/>
      <c r="I33" s="42"/>
      <c r="J33" s="42"/>
      <c r="K33" s="50"/>
      <c r="M33" s="38"/>
      <c r="N33" s="31" t="n">
        <v>44006</v>
      </c>
      <c r="O33" s="32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B34" s="36"/>
      <c r="C34" s="42"/>
      <c r="D34" s="51"/>
      <c r="E34" s="48"/>
      <c r="H34" s="36"/>
      <c r="I34" s="42"/>
      <c r="J34" s="42"/>
      <c r="K34" s="50"/>
      <c r="M34" s="38"/>
      <c r="N34" s="31" t="n">
        <v>44007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B35" s="36"/>
      <c r="C35" s="42"/>
      <c r="D35" s="51"/>
      <c r="E35" s="48"/>
      <c r="H35" s="36"/>
      <c r="I35" s="42"/>
      <c r="J35" s="51"/>
      <c r="K35" s="48"/>
      <c r="M35" s="52"/>
      <c r="N35" s="31" t="n">
        <v>44008</v>
      </c>
      <c r="O35" s="32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B36" s="36"/>
      <c r="C36" s="42"/>
      <c r="D36" s="51"/>
      <c r="E36" s="48"/>
      <c r="H36" s="36"/>
      <c r="I36" s="42"/>
      <c r="J36" s="51"/>
      <c r="K36" s="48"/>
      <c r="M36" s="38"/>
      <c r="N36" s="31" t="n">
        <v>44009</v>
      </c>
      <c r="O36" s="32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B37" s="36"/>
      <c r="C37" s="42"/>
      <c r="D37" s="51"/>
      <c r="E37" s="48"/>
      <c r="H37" s="36"/>
      <c r="I37" s="42"/>
      <c r="J37" s="51"/>
      <c r="K37" s="48"/>
      <c r="M37" s="38"/>
      <c r="N37" s="31" t="n">
        <v>44010</v>
      </c>
      <c r="O37" s="32" t="s">
        <v>16</v>
      </c>
      <c r="P37" s="33" t="s">
        <v>16</v>
      </c>
      <c r="Q37" s="34" t="s">
        <v>16</v>
      </c>
      <c r="R37" s="35" t="n">
        <v>0</v>
      </c>
    </row>
    <row r="38" customFormat="false" ht="15.95" hidden="false" customHeight="true" outlineLevel="0" collapsed="false">
      <c r="B38" s="36"/>
      <c r="C38" s="42"/>
      <c r="D38" s="51"/>
      <c r="E38" s="48"/>
      <c r="H38" s="36"/>
      <c r="I38" s="42"/>
      <c r="J38" s="51"/>
      <c r="K38" s="48"/>
      <c r="M38" s="37"/>
      <c r="N38" s="31" t="n">
        <v>44011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B39" s="36"/>
      <c r="C39" s="42"/>
      <c r="D39" s="51"/>
      <c r="E39" s="48"/>
      <c r="H39" s="36"/>
      <c r="I39" s="42"/>
      <c r="J39" s="51"/>
      <c r="K39" s="48"/>
      <c r="M39" s="37"/>
      <c r="N39" s="53" t="n">
        <v>44012</v>
      </c>
      <c r="O39" s="54" t="s">
        <v>16</v>
      </c>
      <c r="P39" s="55" t="s">
        <v>16</v>
      </c>
      <c r="Q39" s="56" t="s">
        <v>16</v>
      </c>
      <c r="R39" s="57" t="n">
        <v>0</v>
      </c>
    </row>
    <row r="40" customFormat="false" ht="15.95" hidden="false" customHeight="true" outlineLevel="0" collapsed="false">
      <c r="H40" s="36"/>
      <c r="I40" s="42"/>
      <c r="J40" s="51"/>
      <c r="K40" s="48"/>
      <c r="M40" s="37"/>
      <c r="N40" s="45" t="s">
        <v>17</v>
      </c>
      <c r="O40" s="47"/>
      <c r="P40" s="47"/>
      <c r="Q40" s="38"/>
      <c r="R40" s="50"/>
    </row>
    <row r="41" customFormat="false" ht="15.95" hidden="false" customHeight="true" outlineLevel="0" collapsed="false">
      <c r="H41" s="36"/>
      <c r="I41" s="42"/>
      <c r="J41" s="51"/>
      <c r="K41" s="48"/>
      <c r="N41" s="58"/>
      <c r="O41" s="42"/>
      <c r="P41" s="42"/>
      <c r="Q41" s="38"/>
      <c r="R41" s="48"/>
    </row>
    <row r="42" customFormat="false" ht="15.95" hidden="false" customHeight="true" outlineLevel="0" collapsed="false">
      <c r="H42" s="36"/>
      <c r="I42" s="42"/>
      <c r="J42" s="51"/>
      <c r="K42" s="48"/>
      <c r="N42" s="36"/>
      <c r="O42" s="42"/>
      <c r="P42" s="42"/>
      <c r="Q42" s="38"/>
      <c r="R42" s="48"/>
    </row>
    <row r="43" customFormat="false" ht="15.95" hidden="false" customHeight="true" outlineLevel="0" collapsed="false">
      <c r="H43" s="36"/>
      <c r="I43" s="42"/>
      <c r="J43" s="51"/>
      <c r="K43" s="48"/>
    </row>
    <row r="44" customFormat="false" ht="15.95" hidden="false" customHeight="true" outlineLevel="0" collapsed="false">
      <c r="H44" s="36"/>
      <c r="I44" s="42"/>
      <c r="J44" s="51"/>
      <c r="K44" s="48"/>
    </row>
    <row r="50" customFormat="false" ht="13.5" hidden="false" customHeight="false" outlineLevel="0" collapsed="false">
      <c r="N50" s="59" t="s">
        <v>18</v>
      </c>
      <c r="O50" s="59"/>
      <c r="P50" s="59"/>
      <c r="Q50" s="60" t="s">
        <v>19</v>
      </c>
      <c r="R50" s="61" t="s">
        <v>20</v>
      </c>
    </row>
    <row r="51" customFormat="false" ht="13.5" hidden="false" customHeight="false" outlineLevel="0" collapsed="false">
      <c r="N51" s="62" t="n">
        <f aca="false">MIN(O10:O39)</f>
        <v>1154</v>
      </c>
      <c r="O51" s="63" t="s">
        <v>21</v>
      </c>
      <c r="P51" s="63" t="n">
        <f aca="false">MAX(P10:P39)</f>
        <v>0</v>
      </c>
      <c r="Q51" s="64" t="n">
        <f aca="false">MAX(Q10:Q39)</f>
        <v>870</v>
      </c>
      <c r="R51" s="65" t="n">
        <f aca="false">SUM(R10:R39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19-04-23T07:24:04Z</cp:lastPrinted>
  <dcterms:modified xsi:type="dcterms:W3CDTF">2020-07-23T06:13:56Z</dcterms:modified>
  <cp:revision>0</cp:revision>
  <dc:subject/>
  <dc:title/>
</cp:coreProperties>
</file>