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月" sheetId="1" state="visible" r:id="rId2"/>
  </sheets>
  <definedNames>
    <definedName function="false" hidden="false" localSheetId="0" name="_xlnm.Print_Area" vbProcedure="false">9月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0.0&quot; dB※2）&quot;"/>
    <numFmt numFmtId="174" formatCode="h:mm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560</xdr:colOff>
      <xdr:row>42</xdr:row>
      <xdr:rowOff>9360</xdr:rowOff>
    </xdr:from>
    <xdr:to>
      <xdr:col>17</xdr:col>
      <xdr:colOff>1295640</xdr:colOff>
      <xdr:row>48</xdr:row>
      <xdr:rowOff>3600</xdr:rowOff>
    </xdr:to>
    <xdr:grpSp>
      <xdr:nvGrpSpPr>
        <xdr:cNvPr id="0" name="Group 27"/>
        <xdr:cNvGrpSpPr/>
      </xdr:nvGrpSpPr>
      <xdr:grpSpPr>
        <a:xfrm>
          <a:off x="12605400" y="8635320"/>
          <a:ext cx="5604840" cy="1209600"/>
          <a:chOff x="12605400" y="8635320"/>
          <a:chExt cx="5604840" cy="1209600"/>
        </a:xfrm>
      </xdr:grpSpPr>
      <xdr:sp>
        <xdr:nvSpPr>
          <xdr:cNvPr id="1" name="Text Box 39"/>
          <xdr:cNvSpPr/>
        </xdr:nvSpPr>
        <xdr:spPr>
          <a:xfrm>
            <a:off x="12605400" y="863532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730560" y="9709920"/>
            <a:ext cx="247968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605400" y="8811360"/>
            <a:ext cx="5599440" cy="880920"/>
            <a:chOff x="12605400" y="8811360"/>
            <a:chExt cx="5599440" cy="880920"/>
          </a:xfrm>
        </xdr:grpSpPr>
        <xdr:sp>
          <xdr:nvSpPr>
            <xdr:cNvPr id="4" name="Text Box 42"/>
            <xdr:cNvSpPr/>
          </xdr:nvSpPr>
          <xdr:spPr>
            <a:xfrm>
              <a:off x="12627720" y="8828640"/>
              <a:ext cx="272052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320160" y="8828640"/>
              <a:ext cx="288432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605400" y="8811360"/>
              <a:ext cx="559944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5915" ySplit="0" topLeftCell="A1" activePane="topLeft" state="split"/>
      <selection pane="topLeft" activeCell="I7" activeCellId="0" sqref="I7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36)</f>
        <v>17</v>
      </c>
      <c r="D6" s="15"/>
      <c r="E6" s="16"/>
      <c r="H6" s="13" t="s">
        <v>9</v>
      </c>
      <c r="I6" s="14" t="n">
        <f aca="false">SUM(K10:K30)</f>
        <v>10</v>
      </c>
      <c r="J6" s="15"/>
      <c r="K6" s="16"/>
      <c r="N6" s="13" t="s">
        <v>9</v>
      </c>
      <c r="O6" s="17" t="n">
        <f aca="false">SUM(R10:R39)</f>
        <v>27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22" t="s">
        <v>10</v>
      </c>
      <c r="I8" s="23" t="s">
        <v>11</v>
      </c>
      <c r="J8" s="24" t="s">
        <v>12</v>
      </c>
      <c r="K8" s="25" t="s">
        <v>13</v>
      </c>
      <c r="N8" s="18" t="s">
        <v>10</v>
      </c>
      <c r="O8" s="19" t="s">
        <v>11</v>
      </c>
      <c r="P8" s="19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22"/>
      <c r="I9" s="23"/>
      <c r="J9" s="24"/>
      <c r="K9" s="25"/>
      <c r="N9" s="18"/>
      <c r="O9" s="26" t="s">
        <v>14</v>
      </c>
      <c r="P9" s="27" t="s">
        <v>15</v>
      </c>
      <c r="Q9" s="20"/>
      <c r="R9" s="21"/>
    </row>
    <row r="10" customFormat="false" ht="15.95" hidden="false" customHeight="true" outlineLevel="0" collapsed="false">
      <c r="B10" s="28" t="n">
        <v>44075</v>
      </c>
      <c r="C10" s="29" t="s">
        <v>16</v>
      </c>
      <c r="D10" s="30" t="s">
        <v>16</v>
      </c>
      <c r="E10" s="31" t="n">
        <v>0</v>
      </c>
      <c r="H10" s="28" t="n">
        <v>44090</v>
      </c>
      <c r="I10" s="29" t="s">
        <v>16</v>
      </c>
      <c r="J10" s="30" t="s">
        <v>16</v>
      </c>
      <c r="K10" s="31" t="n">
        <v>0</v>
      </c>
      <c r="N10" s="32" t="n">
        <v>44075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8" t="n">
        <v>44076</v>
      </c>
      <c r="C11" s="29" t="n">
        <v>1108</v>
      </c>
      <c r="D11" s="30" t="n">
        <v>754</v>
      </c>
      <c r="E11" s="31" t="n">
        <v>1</v>
      </c>
      <c r="H11" s="28" t="n">
        <v>44091</v>
      </c>
      <c r="I11" s="29" t="n">
        <v>1138</v>
      </c>
      <c r="J11" s="30" t="n">
        <v>798</v>
      </c>
      <c r="K11" s="37" t="n">
        <v>2</v>
      </c>
      <c r="N11" s="32" t="n">
        <v>44076</v>
      </c>
      <c r="O11" s="33" t="n">
        <v>1108</v>
      </c>
      <c r="P11" s="34" t="s">
        <v>16</v>
      </c>
      <c r="Q11" s="35" t="n">
        <v>754</v>
      </c>
      <c r="R11" s="36" t="n">
        <v>1</v>
      </c>
    </row>
    <row r="12" customFormat="false" ht="15.95" hidden="false" customHeight="true" outlineLevel="0" collapsed="false">
      <c r="B12" s="28" t="n">
        <v>44077</v>
      </c>
      <c r="C12" s="29" t="n">
        <v>1613</v>
      </c>
      <c r="D12" s="30" t="n">
        <v>776</v>
      </c>
      <c r="E12" s="37" t="n">
        <v>4</v>
      </c>
      <c r="H12" s="28"/>
      <c r="I12" s="29" t="n">
        <v>1149</v>
      </c>
      <c r="J12" s="30" t="n">
        <v>788</v>
      </c>
      <c r="K12" s="37"/>
      <c r="N12" s="32" t="n">
        <v>44077</v>
      </c>
      <c r="O12" s="33" t="n">
        <v>1613</v>
      </c>
      <c r="P12" s="34" t="n">
        <v>1629</v>
      </c>
      <c r="Q12" s="35" t="n">
        <v>805</v>
      </c>
      <c r="R12" s="36" t="n">
        <v>4</v>
      </c>
    </row>
    <row r="13" customFormat="false" ht="15.95" hidden="false" customHeight="true" outlineLevel="0" collapsed="false">
      <c r="B13" s="28"/>
      <c r="C13" s="29" t="n">
        <v>1619</v>
      </c>
      <c r="D13" s="30" t="n">
        <v>757</v>
      </c>
      <c r="E13" s="37"/>
      <c r="H13" s="28" t="n">
        <v>44092</v>
      </c>
      <c r="I13" s="29" t="n">
        <v>1128</v>
      </c>
      <c r="J13" s="30" t="n">
        <v>707</v>
      </c>
      <c r="K13" s="37" t="n">
        <v>3</v>
      </c>
      <c r="N13" s="32" t="n">
        <v>44078</v>
      </c>
      <c r="O13" s="33" t="n">
        <v>1014</v>
      </c>
      <c r="P13" s="34" t="n">
        <v>1039</v>
      </c>
      <c r="Q13" s="35" t="n">
        <v>782</v>
      </c>
      <c r="R13" s="36" t="n">
        <v>2</v>
      </c>
    </row>
    <row r="14" customFormat="false" ht="15.95" hidden="false" customHeight="true" outlineLevel="0" collapsed="false">
      <c r="B14" s="28"/>
      <c r="C14" s="29" t="n">
        <v>1623</v>
      </c>
      <c r="D14" s="30" t="n">
        <v>805</v>
      </c>
      <c r="E14" s="37"/>
      <c r="H14" s="28"/>
      <c r="I14" s="29" t="n">
        <v>1231</v>
      </c>
      <c r="J14" s="30" t="n">
        <v>864</v>
      </c>
      <c r="K14" s="37"/>
      <c r="N14" s="32" t="n">
        <v>44079</v>
      </c>
      <c r="O14" s="33" t="s">
        <v>16</v>
      </c>
      <c r="P14" s="34" t="s">
        <v>16</v>
      </c>
      <c r="Q14" s="35" t="s">
        <v>16</v>
      </c>
      <c r="R14" s="36" t="n">
        <v>0</v>
      </c>
    </row>
    <row r="15" customFormat="false" ht="15.95" hidden="false" customHeight="true" outlineLevel="0" collapsed="false">
      <c r="B15" s="28"/>
      <c r="C15" s="29" t="n">
        <v>1629</v>
      </c>
      <c r="D15" s="30" t="n">
        <v>752</v>
      </c>
      <c r="E15" s="37"/>
      <c r="H15" s="28"/>
      <c r="I15" s="29" t="n">
        <v>1515</v>
      </c>
      <c r="J15" s="30" t="n">
        <v>734</v>
      </c>
      <c r="K15" s="37"/>
      <c r="N15" s="32" t="n">
        <v>44080</v>
      </c>
      <c r="O15" s="33" t="s">
        <v>16</v>
      </c>
      <c r="P15" s="34" t="s">
        <v>16</v>
      </c>
      <c r="Q15" s="35" t="s">
        <v>16</v>
      </c>
      <c r="R15" s="36" t="n">
        <v>0</v>
      </c>
    </row>
    <row r="16" customFormat="false" ht="15.95" hidden="false" customHeight="true" outlineLevel="0" collapsed="false">
      <c r="B16" s="28" t="n">
        <v>44078</v>
      </c>
      <c r="C16" s="29" t="n">
        <v>1014</v>
      </c>
      <c r="D16" s="30" t="n">
        <v>782</v>
      </c>
      <c r="E16" s="37" t="n">
        <v>2</v>
      </c>
      <c r="H16" s="28" t="n">
        <v>44093</v>
      </c>
      <c r="I16" s="29" t="s">
        <v>16</v>
      </c>
      <c r="J16" s="30" t="s">
        <v>16</v>
      </c>
      <c r="K16" s="31" t="n">
        <v>0</v>
      </c>
      <c r="N16" s="32" t="n">
        <v>44081</v>
      </c>
      <c r="O16" s="33" t="s">
        <v>16</v>
      </c>
      <c r="P16" s="34" t="s">
        <v>16</v>
      </c>
      <c r="Q16" s="35" t="s">
        <v>16</v>
      </c>
      <c r="R16" s="36" t="n">
        <v>0</v>
      </c>
    </row>
    <row r="17" customFormat="false" ht="15.95" hidden="false" customHeight="true" outlineLevel="0" collapsed="false">
      <c r="B17" s="28"/>
      <c r="C17" s="29" t="n">
        <v>1039</v>
      </c>
      <c r="D17" s="30" t="n">
        <v>748</v>
      </c>
      <c r="E17" s="37"/>
      <c r="H17" s="28" t="n">
        <v>44094</v>
      </c>
      <c r="I17" s="29" t="s">
        <v>16</v>
      </c>
      <c r="J17" s="30" t="s">
        <v>16</v>
      </c>
      <c r="K17" s="31" t="n">
        <v>0</v>
      </c>
      <c r="N17" s="32" t="n">
        <v>44082</v>
      </c>
      <c r="O17" s="33" t="n">
        <v>1002</v>
      </c>
      <c r="P17" s="34" t="n">
        <v>1037</v>
      </c>
      <c r="Q17" s="35" t="n">
        <v>1100</v>
      </c>
      <c r="R17" s="36" t="n">
        <v>8</v>
      </c>
    </row>
    <row r="18" customFormat="false" ht="15.95" hidden="false" customHeight="true" outlineLevel="0" collapsed="false">
      <c r="B18" s="28" t="n">
        <v>44079</v>
      </c>
      <c r="C18" s="29" t="s">
        <v>16</v>
      </c>
      <c r="D18" s="30" t="s">
        <v>16</v>
      </c>
      <c r="E18" s="31" t="n">
        <v>0</v>
      </c>
      <c r="H18" s="28" t="n">
        <v>44095</v>
      </c>
      <c r="I18" s="29" t="s">
        <v>16</v>
      </c>
      <c r="J18" s="30" t="s">
        <v>16</v>
      </c>
      <c r="K18" s="31" t="n">
        <v>0</v>
      </c>
      <c r="N18" s="32" t="n">
        <v>44083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28" t="n">
        <v>44080</v>
      </c>
      <c r="C19" s="29" t="s">
        <v>16</v>
      </c>
      <c r="D19" s="30" t="s">
        <v>16</v>
      </c>
      <c r="E19" s="31" t="n">
        <v>0</v>
      </c>
      <c r="H19" s="28" t="n">
        <v>44096</v>
      </c>
      <c r="I19" s="29" t="s">
        <v>16</v>
      </c>
      <c r="J19" s="30" t="s">
        <v>16</v>
      </c>
      <c r="K19" s="31" t="n">
        <v>0</v>
      </c>
      <c r="M19" s="38"/>
      <c r="N19" s="32" t="n">
        <v>44084</v>
      </c>
      <c r="O19" s="33" t="s">
        <v>16</v>
      </c>
      <c r="P19" s="34" t="s">
        <v>16</v>
      </c>
      <c r="Q19" s="35" t="s">
        <v>16</v>
      </c>
      <c r="R19" s="36" t="n">
        <v>0</v>
      </c>
    </row>
    <row r="20" customFormat="false" ht="15.95" hidden="false" customHeight="true" outlineLevel="0" collapsed="false">
      <c r="B20" s="28" t="n">
        <v>44081</v>
      </c>
      <c r="C20" s="29" t="s">
        <v>16</v>
      </c>
      <c r="D20" s="30" t="s">
        <v>16</v>
      </c>
      <c r="E20" s="31" t="n">
        <v>0</v>
      </c>
      <c r="H20" s="28" t="n">
        <v>44097</v>
      </c>
      <c r="I20" s="29" t="s">
        <v>16</v>
      </c>
      <c r="J20" s="30" t="s">
        <v>16</v>
      </c>
      <c r="K20" s="31" t="n">
        <v>0</v>
      </c>
      <c r="M20" s="39"/>
      <c r="N20" s="32" t="n">
        <v>44085</v>
      </c>
      <c r="O20" s="33" t="s">
        <v>16</v>
      </c>
      <c r="P20" s="34" t="s">
        <v>16</v>
      </c>
      <c r="Q20" s="35" t="s">
        <v>16</v>
      </c>
      <c r="R20" s="36" t="n">
        <v>0</v>
      </c>
    </row>
    <row r="21" customFormat="false" ht="15.95" hidden="false" customHeight="true" outlineLevel="0" collapsed="false">
      <c r="B21" s="28" t="n">
        <v>44082</v>
      </c>
      <c r="C21" s="29" t="n">
        <v>1002</v>
      </c>
      <c r="D21" s="30" t="n">
        <v>839</v>
      </c>
      <c r="E21" s="37" t="n">
        <v>8</v>
      </c>
      <c r="H21" s="28" t="n">
        <v>44098</v>
      </c>
      <c r="I21" s="29" t="s">
        <v>16</v>
      </c>
      <c r="J21" s="30" t="s">
        <v>16</v>
      </c>
      <c r="K21" s="31" t="n">
        <v>0</v>
      </c>
      <c r="M21" s="39"/>
      <c r="N21" s="32" t="n">
        <v>44086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28"/>
      <c r="C22" s="29" t="n">
        <v>1006</v>
      </c>
      <c r="D22" s="30" t="n">
        <v>893</v>
      </c>
      <c r="E22" s="37"/>
      <c r="H22" s="28" t="n">
        <v>44099</v>
      </c>
      <c r="I22" s="29" t="s">
        <v>16</v>
      </c>
      <c r="J22" s="30" t="s">
        <v>16</v>
      </c>
      <c r="K22" s="31" t="n">
        <v>0</v>
      </c>
      <c r="M22" s="39"/>
      <c r="N22" s="32" t="n">
        <v>44087</v>
      </c>
      <c r="O22" s="33" t="s">
        <v>16</v>
      </c>
      <c r="P22" s="34" t="s">
        <v>16</v>
      </c>
      <c r="Q22" s="35" t="s">
        <v>16</v>
      </c>
      <c r="R22" s="36" t="n">
        <v>0</v>
      </c>
    </row>
    <row r="23" customFormat="false" ht="15.95" hidden="false" customHeight="true" outlineLevel="0" collapsed="false">
      <c r="B23" s="28"/>
      <c r="C23" s="29" t="n">
        <v>1008</v>
      </c>
      <c r="D23" s="30" t="n">
        <v>1100</v>
      </c>
      <c r="E23" s="37"/>
      <c r="H23" s="28" t="n">
        <v>44100</v>
      </c>
      <c r="I23" s="29" t="s">
        <v>16</v>
      </c>
      <c r="J23" s="30" t="s">
        <v>16</v>
      </c>
      <c r="K23" s="31" t="n">
        <v>0</v>
      </c>
      <c r="M23" s="40"/>
      <c r="N23" s="32" t="n">
        <v>44088</v>
      </c>
      <c r="O23" s="33" t="s">
        <v>16</v>
      </c>
      <c r="P23" s="34" t="s">
        <v>16</v>
      </c>
      <c r="Q23" s="35" t="s">
        <v>16</v>
      </c>
      <c r="R23" s="36" t="n">
        <v>0</v>
      </c>
    </row>
    <row r="24" customFormat="false" ht="15.95" hidden="false" customHeight="true" outlineLevel="0" collapsed="false">
      <c r="B24" s="28"/>
      <c r="C24" s="29" t="n">
        <v>1017</v>
      </c>
      <c r="D24" s="30" t="n">
        <v>1032</v>
      </c>
      <c r="E24" s="37"/>
      <c r="H24" s="28" t="n">
        <v>44101</v>
      </c>
      <c r="I24" s="29" t="s">
        <v>16</v>
      </c>
      <c r="J24" s="30" t="s">
        <v>16</v>
      </c>
      <c r="K24" s="31" t="n">
        <v>0</v>
      </c>
      <c r="M24" s="40"/>
      <c r="N24" s="32" t="n">
        <v>44089</v>
      </c>
      <c r="O24" s="33" t="n">
        <v>1328</v>
      </c>
      <c r="P24" s="34" t="n">
        <v>1336</v>
      </c>
      <c r="Q24" s="35" t="n">
        <v>1020</v>
      </c>
      <c r="R24" s="36" t="n">
        <v>2</v>
      </c>
    </row>
    <row r="25" customFormat="false" ht="15.95" hidden="false" customHeight="true" outlineLevel="0" collapsed="false">
      <c r="B25" s="28"/>
      <c r="C25" s="29" t="n">
        <v>1023</v>
      </c>
      <c r="D25" s="30" t="n">
        <v>916</v>
      </c>
      <c r="E25" s="37"/>
      <c r="H25" s="28" t="n">
        <v>44102</v>
      </c>
      <c r="I25" s="29" t="s">
        <v>16</v>
      </c>
      <c r="J25" s="30" t="s">
        <v>16</v>
      </c>
      <c r="K25" s="31" t="n">
        <v>0</v>
      </c>
      <c r="M25" s="40"/>
      <c r="N25" s="32" t="n">
        <v>44090</v>
      </c>
      <c r="O25" s="33" t="s">
        <v>16</v>
      </c>
      <c r="P25" s="34" t="s">
        <v>16</v>
      </c>
      <c r="Q25" s="35" t="s">
        <v>16</v>
      </c>
      <c r="R25" s="36" t="n">
        <v>0</v>
      </c>
    </row>
    <row r="26" customFormat="false" ht="15.95" hidden="false" customHeight="true" outlineLevel="0" collapsed="false">
      <c r="B26" s="28"/>
      <c r="C26" s="29" t="n">
        <v>1026</v>
      </c>
      <c r="D26" s="30" t="n">
        <v>885</v>
      </c>
      <c r="E26" s="37"/>
      <c r="H26" s="28" t="n">
        <v>44103</v>
      </c>
      <c r="I26" s="29" t="n">
        <v>1120</v>
      </c>
      <c r="J26" s="30" t="n">
        <v>816</v>
      </c>
      <c r="K26" s="37" t="n">
        <v>3</v>
      </c>
      <c r="M26" s="40"/>
      <c r="N26" s="32" t="n">
        <v>44091</v>
      </c>
      <c r="O26" s="33" t="n">
        <v>1138</v>
      </c>
      <c r="P26" s="34" t="n">
        <v>1149</v>
      </c>
      <c r="Q26" s="35" t="n">
        <v>798</v>
      </c>
      <c r="R26" s="36" t="n">
        <v>2</v>
      </c>
    </row>
    <row r="27" customFormat="false" ht="15.95" hidden="false" customHeight="true" outlineLevel="0" collapsed="false">
      <c r="B27" s="28"/>
      <c r="C27" s="29" t="n">
        <v>1030</v>
      </c>
      <c r="D27" s="30" t="n">
        <v>740</v>
      </c>
      <c r="E27" s="37"/>
      <c r="H27" s="28"/>
      <c r="I27" s="29" t="n">
        <v>1302</v>
      </c>
      <c r="J27" s="30" t="n">
        <v>960</v>
      </c>
      <c r="K27" s="37"/>
      <c r="M27" s="40"/>
      <c r="N27" s="32" t="n">
        <v>44092</v>
      </c>
      <c r="O27" s="33" t="n">
        <v>1128</v>
      </c>
      <c r="P27" s="34" t="n">
        <v>1515</v>
      </c>
      <c r="Q27" s="35" t="n">
        <v>864</v>
      </c>
      <c r="R27" s="36" t="n">
        <v>3</v>
      </c>
    </row>
    <row r="28" customFormat="false" ht="15.95" hidden="false" customHeight="true" outlineLevel="0" collapsed="false">
      <c r="B28" s="28"/>
      <c r="C28" s="29" t="n">
        <v>1037</v>
      </c>
      <c r="D28" s="30" t="n">
        <v>770</v>
      </c>
      <c r="E28" s="37"/>
      <c r="H28" s="28"/>
      <c r="I28" s="29" t="n">
        <v>1316</v>
      </c>
      <c r="J28" s="30" t="n">
        <v>732</v>
      </c>
      <c r="K28" s="37"/>
      <c r="M28" s="40"/>
      <c r="N28" s="32" t="n">
        <v>44093</v>
      </c>
      <c r="O28" s="33" t="s">
        <v>16</v>
      </c>
      <c r="P28" s="34" t="s">
        <v>16</v>
      </c>
      <c r="Q28" s="35" t="s">
        <v>16</v>
      </c>
      <c r="R28" s="36" t="n">
        <v>0</v>
      </c>
    </row>
    <row r="29" customFormat="false" ht="15.95" hidden="false" customHeight="true" outlineLevel="0" collapsed="false">
      <c r="B29" s="28" t="n">
        <v>44083</v>
      </c>
      <c r="C29" s="29" t="s">
        <v>16</v>
      </c>
      <c r="D29" s="30" t="s">
        <v>16</v>
      </c>
      <c r="E29" s="31" t="n">
        <v>0</v>
      </c>
      <c r="H29" s="28" t="n">
        <v>44104</v>
      </c>
      <c r="I29" s="29" t="n">
        <v>1434</v>
      </c>
      <c r="J29" s="30" t="n">
        <v>752</v>
      </c>
      <c r="K29" s="37" t="n">
        <v>2</v>
      </c>
      <c r="M29" s="40"/>
      <c r="N29" s="32" t="n">
        <v>44094</v>
      </c>
      <c r="O29" s="33" t="s">
        <v>16</v>
      </c>
      <c r="P29" s="34" t="s">
        <v>16</v>
      </c>
      <c r="Q29" s="35" t="s">
        <v>16</v>
      </c>
      <c r="R29" s="36" t="n">
        <v>0</v>
      </c>
    </row>
    <row r="30" customFormat="false" ht="15.95" hidden="false" customHeight="true" outlineLevel="0" collapsed="false">
      <c r="B30" s="28" t="n">
        <v>44084</v>
      </c>
      <c r="C30" s="29" t="s">
        <v>16</v>
      </c>
      <c r="D30" s="30" t="s">
        <v>16</v>
      </c>
      <c r="E30" s="31" t="n">
        <v>0</v>
      </c>
      <c r="H30" s="28"/>
      <c r="I30" s="29" t="n">
        <v>1437</v>
      </c>
      <c r="J30" s="30" t="n">
        <v>917</v>
      </c>
      <c r="K30" s="37"/>
      <c r="M30" s="40"/>
      <c r="N30" s="32" t="n">
        <v>44095</v>
      </c>
      <c r="O30" s="33" t="s">
        <v>16</v>
      </c>
      <c r="P30" s="34" t="s">
        <v>16</v>
      </c>
      <c r="Q30" s="35" t="s">
        <v>16</v>
      </c>
      <c r="R30" s="36" t="n">
        <v>0</v>
      </c>
    </row>
    <row r="31" customFormat="false" ht="15.95" hidden="false" customHeight="true" outlineLevel="0" collapsed="false">
      <c r="B31" s="28" t="n">
        <v>44085</v>
      </c>
      <c r="C31" s="29" t="s">
        <v>16</v>
      </c>
      <c r="D31" s="30" t="s">
        <v>16</v>
      </c>
      <c r="E31" s="31" t="n">
        <v>0</v>
      </c>
      <c r="M31" s="40"/>
      <c r="N31" s="32" t="n">
        <v>44096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B32" s="28" t="n">
        <v>44086</v>
      </c>
      <c r="C32" s="29" t="s">
        <v>16</v>
      </c>
      <c r="D32" s="30" t="s">
        <v>16</v>
      </c>
      <c r="E32" s="31" t="n">
        <v>0</v>
      </c>
      <c r="M32" s="40"/>
      <c r="N32" s="32" t="n">
        <v>44097</v>
      </c>
      <c r="O32" s="33" t="s">
        <v>16</v>
      </c>
      <c r="P32" s="34" t="s">
        <v>16</v>
      </c>
      <c r="Q32" s="35" t="s">
        <v>16</v>
      </c>
      <c r="R32" s="36" t="n">
        <v>0</v>
      </c>
    </row>
    <row r="33" customFormat="false" ht="15.95" hidden="false" customHeight="true" outlineLevel="0" collapsed="false">
      <c r="B33" s="28" t="n">
        <v>44087</v>
      </c>
      <c r="C33" s="29" t="s">
        <v>16</v>
      </c>
      <c r="D33" s="30" t="s">
        <v>16</v>
      </c>
      <c r="E33" s="31" t="n">
        <v>0</v>
      </c>
      <c r="F33" s="41"/>
      <c r="G33" s="42"/>
      <c r="N33" s="32" t="n">
        <v>44098</v>
      </c>
      <c r="O33" s="33" t="s">
        <v>16</v>
      </c>
      <c r="P33" s="34" t="s">
        <v>16</v>
      </c>
      <c r="Q33" s="35" t="s">
        <v>16</v>
      </c>
      <c r="R33" s="36" t="n">
        <v>0</v>
      </c>
    </row>
    <row r="34" customFormat="false" ht="15.95" hidden="false" customHeight="true" outlineLevel="0" collapsed="false">
      <c r="B34" s="28" t="n">
        <v>44088</v>
      </c>
      <c r="C34" s="29" t="s">
        <v>16</v>
      </c>
      <c r="D34" s="30" t="s">
        <v>16</v>
      </c>
      <c r="E34" s="31" t="n">
        <v>0</v>
      </c>
      <c r="M34" s="40"/>
      <c r="N34" s="32" t="n">
        <v>44099</v>
      </c>
      <c r="O34" s="33" t="s">
        <v>16</v>
      </c>
      <c r="P34" s="34" t="s">
        <v>16</v>
      </c>
      <c r="Q34" s="35" t="s">
        <v>16</v>
      </c>
      <c r="R34" s="36" t="n">
        <v>0</v>
      </c>
    </row>
    <row r="35" customFormat="false" ht="15.95" hidden="false" customHeight="true" outlineLevel="0" collapsed="false">
      <c r="B35" s="28" t="n">
        <v>44089</v>
      </c>
      <c r="C35" s="29" t="n">
        <v>1328</v>
      </c>
      <c r="D35" s="30" t="n">
        <v>1020</v>
      </c>
      <c r="E35" s="37" t="n">
        <v>2</v>
      </c>
      <c r="M35" s="43"/>
      <c r="N35" s="32" t="n">
        <v>44100</v>
      </c>
      <c r="O35" s="33" t="s">
        <v>16</v>
      </c>
      <c r="P35" s="34" t="s">
        <v>16</v>
      </c>
      <c r="Q35" s="35" t="s">
        <v>16</v>
      </c>
      <c r="R35" s="36" t="n">
        <v>0</v>
      </c>
    </row>
    <row r="36" customFormat="false" ht="15.95" hidden="false" customHeight="true" outlineLevel="0" collapsed="false">
      <c r="B36" s="28"/>
      <c r="C36" s="29" t="n">
        <v>1336</v>
      </c>
      <c r="D36" s="30" t="n">
        <v>1012</v>
      </c>
      <c r="E36" s="37"/>
      <c r="M36" s="40"/>
      <c r="N36" s="32" t="n">
        <v>44101</v>
      </c>
      <c r="O36" s="33" t="s">
        <v>16</v>
      </c>
      <c r="P36" s="34" t="s">
        <v>16</v>
      </c>
      <c r="Q36" s="35" t="s">
        <v>16</v>
      </c>
      <c r="R36" s="36" t="n">
        <v>0</v>
      </c>
    </row>
    <row r="37" customFormat="false" ht="15.95" hidden="false" customHeight="true" outlineLevel="0" collapsed="false">
      <c r="M37" s="40"/>
      <c r="N37" s="32" t="n">
        <v>44102</v>
      </c>
      <c r="O37" s="33" t="s">
        <v>16</v>
      </c>
      <c r="P37" s="34" t="s">
        <v>16</v>
      </c>
      <c r="Q37" s="35" t="s">
        <v>16</v>
      </c>
      <c r="R37" s="36" t="n">
        <v>0</v>
      </c>
    </row>
    <row r="38" customFormat="false" ht="15.95" hidden="false" customHeight="true" outlineLevel="0" collapsed="false">
      <c r="M38" s="39"/>
      <c r="N38" s="32" t="n">
        <v>44103</v>
      </c>
      <c r="O38" s="33" t="n">
        <v>1120</v>
      </c>
      <c r="P38" s="34" t="n">
        <v>1316</v>
      </c>
      <c r="Q38" s="35" t="n">
        <v>960</v>
      </c>
      <c r="R38" s="36" t="n">
        <v>3</v>
      </c>
    </row>
    <row r="39" customFormat="false" ht="15.95" hidden="false" customHeight="true" outlineLevel="0" collapsed="false">
      <c r="M39" s="39"/>
      <c r="N39" s="44" t="n">
        <v>44104</v>
      </c>
      <c r="O39" s="45" t="n">
        <v>1434</v>
      </c>
      <c r="P39" s="46" t="n">
        <v>1437</v>
      </c>
      <c r="Q39" s="47" t="n">
        <v>917</v>
      </c>
      <c r="R39" s="48" t="n">
        <v>2</v>
      </c>
    </row>
    <row r="40" customFormat="false" ht="15.95" hidden="false" customHeight="true" outlineLevel="0" collapsed="false">
      <c r="M40" s="39"/>
      <c r="N40" s="49"/>
      <c r="O40" s="41"/>
      <c r="P40" s="41"/>
      <c r="Q40" s="40"/>
      <c r="R40" s="50"/>
    </row>
    <row r="41" customFormat="false" ht="15.95" hidden="false" customHeight="true" outlineLevel="0" collapsed="false">
      <c r="N41" s="38"/>
      <c r="O41" s="41"/>
      <c r="P41" s="41"/>
      <c r="Q41" s="40"/>
      <c r="R41" s="50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N51" s="51" t="s">
        <v>17</v>
      </c>
      <c r="O51" s="51"/>
      <c r="P51" s="51"/>
      <c r="Q51" s="52" t="s">
        <v>18</v>
      </c>
      <c r="R51" s="53" t="s">
        <v>19</v>
      </c>
    </row>
    <row r="52" customFormat="false" ht="13.5" hidden="false" customHeight="false" outlineLevel="0" collapsed="false">
      <c r="N52" s="54" t="n">
        <f aca="false">MIN(O10:O39)</f>
        <v>1002</v>
      </c>
      <c r="O52" s="55" t="s">
        <v>20</v>
      </c>
      <c r="P52" s="55" t="n">
        <f aca="false">MAX(O10:P39)</f>
        <v>1629</v>
      </c>
      <c r="Q52" s="56" t="n">
        <f aca="false">MAX(Q10:Q39)</f>
        <v>1100</v>
      </c>
      <c r="R52" s="57" t="n">
        <f aca="false">SUM(R10:R39)</f>
        <v>27</v>
      </c>
    </row>
  </sheetData>
  <mergeCells count="36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1:H12"/>
    <mergeCell ref="K11:K12"/>
    <mergeCell ref="B12:B15"/>
    <mergeCell ref="E12:E15"/>
    <mergeCell ref="H13:H15"/>
    <mergeCell ref="K13:K15"/>
    <mergeCell ref="B16:B17"/>
    <mergeCell ref="E16:E17"/>
    <mergeCell ref="B21:B28"/>
    <mergeCell ref="E21:E28"/>
    <mergeCell ref="H26:H28"/>
    <mergeCell ref="K26:K28"/>
    <mergeCell ref="H29:H30"/>
    <mergeCell ref="K29:K30"/>
    <mergeCell ref="B35:B36"/>
    <mergeCell ref="E35:E36"/>
    <mergeCell ref="N51:P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20-03-18T00:50:33Z</cp:lastPrinted>
  <dcterms:modified xsi:type="dcterms:W3CDTF">2020-10-09T06:37:06Z</dcterms:modified>
  <cp:revision>0</cp:revision>
  <dc:subject/>
  <dc:title/>
</cp:coreProperties>
</file>