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12月" sheetId="1" state="visible" r:id="rId2"/>
  </sheets>
  <definedNames>
    <definedName function="false" hidden="false" localSheetId="0" name="_xlnm.Print_Area" vbProcedure="false">12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28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41</xdr:row>
      <xdr:rowOff>19080</xdr:rowOff>
    </xdr:from>
    <xdr:to>
      <xdr:col>17</xdr:col>
      <xdr:colOff>1175760</xdr:colOff>
      <xdr:row>47</xdr:row>
      <xdr:rowOff>13320</xdr:rowOff>
    </xdr:to>
    <xdr:grpSp>
      <xdr:nvGrpSpPr>
        <xdr:cNvPr id="0" name="Group 27"/>
        <xdr:cNvGrpSpPr/>
      </xdr:nvGrpSpPr>
      <xdr:grpSpPr>
        <a:xfrm>
          <a:off x="12485520" y="8442360"/>
          <a:ext cx="5604840" cy="1116360"/>
          <a:chOff x="12485520" y="8442360"/>
          <a:chExt cx="5604840" cy="1116360"/>
        </a:xfrm>
      </xdr:grpSpPr>
      <xdr:sp>
        <xdr:nvSpPr>
          <xdr:cNvPr id="1" name="Text Box 39"/>
          <xdr:cNvSpPr/>
        </xdr:nvSpPr>
        <xdr:spPr>
          <a:xfrm>
            <a:off x="12485520" y="8442360"/>
            <a:ext cx="15397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15610680" y="9434160"/>
            <a:ext cx="24796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12485520" y="8604720"/>
            <a:ext cx="5599800" cy="813240"/>
            <a:chOff x="12485520" y="8604720"/>
            <a:chExt cx="5599800" cy="813240"/>
          </a:xfrm>
        </xdr:grpSpPr>
        <xdr:sp>
          <xdr:nvSpPr>
            <xdr:cNvPr id="4" name="Text Box 42"/>
            <xdr:cNvSpPr/>
          </xdr:nvSpPr>
          <xdr:spPr>
            <a:xfrm>
              <a:off x="12507840" y="8642160"/>
              <a:ext cx="2720520" cy="74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15200280" y="8642160"/>
              <a:ext cx="2884680" cy="66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2485520" y="8604720"/>
              <a:ext cx="5599800" cy="813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8"/>
      <c r="E4" s="8"/>
      <c r="H4" s="7" t="s">
        <v>5</v>
      </c>
      <c r="I4" s="8" t="s">
        <v>6</v>
      </c>
      <c r="J4" s="8"/>
      <c r="K4" s="8"/>
      <c r="N4" s="7" t="s">
        <v>5</v>
      </c>
      <c r="O4" s="8" t="s">
        <v>6</v>
      </c>
      <c r="P4" s="8"/>
      <c r="Q4" s="8"/>
      <c r="R4" s="8"/>
    </row>
    <row r="5" customFormat="false" ht="18" hidden="false" customHeight="true" outlineLevel="0" collapsed="false">
      <c r="B5" s="9" t="s">
        <v>7</v>
      </c>
      <c r="C5" s="10" t="s">
        <v>8</v>
      </c>
      <c r="D5" s="11"/>
      <c r="E5" s="12"/>
      <c r="H5" s="9" t="s">
        <v>7</v>
      </c>
      <c r="I5" s="10" t="s">
        <v>8</v>
      </c>
      <c r="J5" s="11"/>
      <c r="K5" s="12"/>
      <c r="N5" s="9" t="s">
        <v>7</v>
      </c>
      <c r="O5" s="10" t="s">
        <v>8</v>
      </c>
      <c r="P5" s="10"/>
      <c r="Q5" s="11"/>
      <c r="R5" s="12"/>
    </row>
    <row r="6" customFormat="false" ht="18" hidden="false" customHeight="true" outlineLevel="0" collapsed="false">
      <c r="B6" s="13" t="s">
        <v>9</v>
      </c>
      <c r="C6" s="14" t="n">
        <f aca="false">SUM(E10:E48)</f>
        <v>33</v>
      </c>
      <c r="D6" s="15"/>
      <c r="E6" s="16"/>
      <c r="H6" s="13" t="s">
        <v>9</v>
      </c>
      <c r="I6" s="14" t="n">
        <f aca="false">SUM(K10:K48)</f>
        <v>18</v>
      </c>
      <c r="J6" s="15"/>
      <c r="K6" s="16"/>
      <c r="N6" s="13" t="s">
        <v>9</v>
      </c>
      <c r="O6" s="17" t="n">
        <f aca="false">SUM(R10:R40)</f>
        <v>51</v>
      </c>
      <c r="P6" s="17"/>
      <c r="Q6" s="15"/>
      <c r="R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0</v>
      </c>
      <c r="C8" s="19" t="s">
        <v>11</v>
      </c>
      <c r="D8" s="20" t="s">
        <v>12</v>
      </c>
      <c r="E8" s="21" t="s">
        <v>13</v>
      </c>
      <c r="H8" s="18" t="s">
        <v>10</v>
      </c>
      <c r="I8" s="19" t="s">
        <v>11</v>
      </c>
      <c r="J8" s="20" t="s">
        <v>12</v>
      </c>
      <c r="K8" s="21" t="s">
        <v>13</v>
      </c>
      <c r="N8" s="18" t="s">
        <v>10</v>
      </c>
      <c r="O8" s="22" t="s">
        <v>11</v>
      </c>
      <c r="P8" s="22"/>
      <c r="Q8" s="20" t="s">
        <v>12</v>
      </c>
      <c r="R8" s="21" t="s">
        <v>13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23" t="s">
        <v>14</v>
      </c>
      <c r="P9" s="24" t="s">
        <v>15</v>
      </c>
      <c r="Q9" s="20"/>
      <c r="R9" s="21"/>
    </row>
    <row r="10" customFormat="false" ht="15.95" hidden="false" customHeight="true" outlineLevel="0" collapsed="false">
      <c r="B10" s="25" t="n">
        <v>44166</v>
      </c>
      <c r="C10" s="26" t="n">
        <v>0.463194444444444</v>
      </c>
      <c r="D10" s="27" t="n">
        <v>82.4</v>
      </c>
      <c r="E10" s="28" t="n">
        <v>2</v>
      </c>
      <c r="H10" s="25" t="n">
        <v>44177</v>
      </c>
      <c r="I10" s="24" t="s">
        <v>16</v>
      </c>
      <c r="J10" s="24" t="s">
        <v>16</v>
      </c>
      <c r="K10" s="29" t="n">
        <v>0</v>
      </c>
      <c r="N10" s="30" t="n">
        <v>44166</v>
      </c>
      <c r="O10" s="31" t="n">
        <v>0.463194444444444</v>
      </c>
      <c r="P10" s="32" t="n">
        <v>0.470833333333333</v>
      </c>
      <c r="Q10" s="33" t="n">
        <v>82.4</v>
      </c>
      <c r="R10" s="34" t="n">
        <v>2</v>
      </c>
    </row>
    <row r="11" customFormat="false" ht="15.95" hidden="false" customHeight="true" outlineLevel="0" collapsed="false">
      <c r="B11" s="25"/>
      <c r="C11" s="35" t="n">
        <v>0.470833333333333</v>
      </c>
      <c r="D11" s="36" t="n">
        <v>72.5</v>
      </c>
      <c r="E11" s="28"/>
      <c r="H11" s="25" t="n">
        <v>44178</v>
      </c>
      <c r="I11" s="24" t="s">
        <v>16</v>
      </c>
      <c r="J11" s="24" t="s">
        <v>16</v>
      </c>
      <c r="K11" s="29" t="n">
        <v>0</v>
      </c>
      <c r="N11" s="37" t="n">
        <v>44167</v>
      </c>
      <c r="O11" s="31" t="n">
        <v>0.539583333333333</v>
      </c>
      <c r="P11" s="32" t="n">
        <v>0.689583333333333</v>
      </c>
      <c r="Q11" s="33" t="n">
        <v>88.6</v>
      </c>
      <c r="R11" s="38" t="n">
        <v>5</v>
      </c>
    </row>
    <row r="12" customFormat="false" ht="15.95" hidden="false" customHeight="true" outlineLevel="0" collapsed="false">
      <c r="B12" s="39" t="n">
        <v>44167</v>
      </c>
      <c r="C12" s="26" t="n">
        <v>0.539583333333333</v>
      </c>
      <c r="D12" s="27" t="n">
        <v>88.6</v>
      </c>
      <c r="E12" s="40" t="n">
        <v>5</v>
      </c>
      <c r="H12" s="39" t="n">
        <v>44179</v>
      </c>
      <c r="I12" s="26" t="n">
        <v>0.613888888888889</v>
      </c>
      <c r="J12" s="27" t="n">
        <v>77.6</v>
      </c>
      <c r="K12" s="40" t="n">
        <v>3</v>
      </c>
      <c r="N12" s="37" t="n">
        <v>44168</v>
      </c>
      <c r="O12" s="31" t="n">
        <v>0.664583333333333</v>
      </c>
      <c r="P12" s="41" t="s">
        <v>16</v>
      </c>
      <c r="Q12" s="33" t="n">
        <v>80.2</v>
      </c>
      <c r="R12" s="38" t="n">
        <v>1</v>
      </c>
    </row>
    <row r="13" customFormat="false" ht="15.95" hidden="false" customHeight="true" outlineLevel="0" collapsed="false">
      <c r="B13" s="39"/>
      <c r="C13" s="42" t="n">
        <v>0.641666666666667</v>
      </c>
      <c r="D13" s="43" t="n">
        <v>78.6</v>
      </c>
      <c r="E13" s="40"/>
      <c r="H13" s="39"/>
      <c r="I13" s="42" t="n">
        <v>0.618055555555556</v>
      </c>
      <c r="J13" s="43" t="n">
        <v>70.8</v>
      </c>
      <c r="K13" s="40"/>
      <c r="N13" s="37" t="n">
        <v>44169</v>
      </c>
      <c r="O13" s="31" t="n">
        <v>0.488194444444444</v>
      </c>
      <c r="P13" s="32" t="n">
        <v>0.64375</v>
      </c>
      <c r="Q13" s="33" t="n">
        <v>88.6</v>
      </c>
      <c r="R13" s="38" t="n">
        <v>7</v>
      </c>
    </row>
    <row r="14" customFormat="false" ht="15.95" hidden="false" customHeight="true" outlineLevel="0" collapsed="false">
      <c r="B14" s="39"/>
      <c r="C14" s="42" t="n">
        <v>0.653472222222222</v>
      </c>
      <c r="D14" s="43" t="n">
        <v>71.1</v>
      </c>
      <c r="E14" s="40"/>
      <c r="H14" s="39"/>
      <c r="I14" s="42" t="n">
        <v>0.640277777777778</v>
      </c>
      <c r="J14" s="43" t="n">
        <v>73.1</v>
      </c>
      <c r="K14" s="40"/>
      <c r="N14" s="37" t="n">
        <v>44170</v>
      </c>
      <c r="O14" s="44" t="s">
        <v>16</v>
      </c>
      <c r="P14" s="41" t="s">
        <v>16</v>
      </c>
      <c r="Q14" s="45" t="s">
        <v>16</v>
      </c>
      <c r="R14" s="38" t="n">
        <v>0</v>
      </c>
    </row>
    <row r="15" customFormat="false" ht="15.95" hidden="false" customHeight="true" outlineLevel="0" collapsed="false">
      <c r="B15" s="39"/>
      <c r="C15" s="42" t="n">
        <v>0.65625</v>
      </c>
      <c r="D15" s="43" t="n">
        <v>78</v>
      </c>
      <c r="E15" s="40"/>
      <c r="H15" s="25" t="n">
        <v>44180</v>
      </c>
      <c r="I15" s="42" t="n">
        <v>0.686111111111111</v>
      </c>
      <c r="J15" s="43" t="n">
        <v>70.9</v>
      </c>
      <c r="K15" s="28" t="n">
        <v>2</v>
      </c>
      <c r="N15" s="37" t="n">
        <v>44171</v>
      </c>
      <c r="O15" s="44" t="s">
        <v>16</v>
      </c>
      <c r="P15" s="41" t="s">
        <v>16</v>
      </c>
      <c r="Q15" s="45" t="s">
        <v>16</v>
      </c>
      <c r="R15" s="38" t="n">
        <v>0</v>
      </c>
    </row>
    <row r="16" customFormat="false" ht="15.95" hidden="false" customHeight="true" outlineLevel="0" collapsed="false">
      <c r="B16" s="39"/>
      <c r="C16" s="42" t="n">
        <v>0.689583333333333</v>
      </c>
      <c r="D16" s="43" t="n">
        <v>76.9</v>
      </c>
      <c r="E16" s="40"/>
      <c r="H16" s="25"/>
      <c r="I16" s="46" t="n">
        <v>0.696527777777778</v>
      </c>
      <c r="J16" s="47" t="n">
        <v>71.6</v>
      </c>
      <c r="K16" s="28"/>
      <c r="N16" s="37" t="n">
        <v>44172</v>
      </c>
      <c r="O16" s="31" t="n">
        <v>0.520138888888889</v>
      </c>
      <c r="P16" s="32" t="n">
        <v>0.532638888888889</v>
      </c>
      <c r="Q16" s="33" t="n">
        <v>91.7</v>
      </c>
      <c r="R16" s="38" t="n">
        <v>3</v>
      </c>
    </row>
    <row r="17" customFormat="false" ht="15.95" hidden="false" customHeight="true" outlineLevel="0" collapsed="false">
      <c r="B17" s="25" t="n">
        <v>44168</v>
      </c>
      <c r="C17" s="26" t="n">
        <v>0.664583333333333</v>
      </c>
      <c r="D17" s="27" t="n">
        <v>80.2</v>
      </c>
      <c r="E17" s="29" t="n">
        <v>1</v>
      </c>
      <c r="H17" s="25" t="n">
        <v>44181</v>
      </c>
      <c r="I17" s="24" t="s">
        <v>16</v>
      </c>
      <c r="J17" s="24" t="s">
        <v>16</v>
      </c>
      <c r="K17" s="29" t="n">
        <v>0</v>
      </c>
      <c r="N17" s="37" t="n">
        <v>44173</v>
      </c>
      <c r="O17" s="31" t="n">
        <v>0.536805555555556</v>
      </c>
      <c r="P17" s="32" t="n">
        <v>0.807638888888889</v>
      </c>
      <c r="Q17" s="33" t="n">
        <v>79.6</v>
      </c>
      <c r="R17" s="38" t="n">
        <v>2</v>
      </c>
    </row>
    <row r="18" customFormat="false" ht="15.95" hidden="false" customHeight="true" outlineLevel="0" collapsed="false">
      <c r="B18" s="25" t="n">
        <v>44169</v>
      </c>
      <c r="C18" s="48" t="n">
        <v>0.488194444444444</v>
      </c>
      <c r="D18" s="49" t="n">
        <v>74.7</v>
      </c>
      <c r="E18" s="50" t="n">
        <v>7</v>
      </c>
      <c r="H18" s="25" t="n">
        <v>44182</v>
      </c>
      <c r="I18" s="24" t="s">
        <v>16</v>
      </c>
      <c r="J18" s="24" t="s">
        <v>16</v>
      </c>
      <c r="K18" s="29" t="n">
        <v>0</v>
      </c>
      <c r="N18" s="37" t="n">
        <v>44174</v>
      </c>
      <c r="O18" s="31" t="n">
        <v>0.504166666666667</v>
      </c>
      <c r="P18" s="32" t="n">
        <v>0.656944444444444</v>
      </c>
      <c r="Q18" s="33" t="n">
        <v>86</v>
      </c>
      <c r="R18" s="38" t="n">
        <v>7</v>
      </c>
    </row>
    <row r="19" customFormat="false" ht="15.95" hidden="false" customHeight="true" outlineLevel="0" collapsed="false">
      <c r="B19" s="25"/>
      <c r="C19" s="48" t="n">
        <v>0.536805555555556</v>
      </c>
      <c r="D19" s="49" t="n">
        <v>83.2</v>
      </c>
      <c r="E19" s="50"/>
      <c r="H19" s="25" t="n">
        <v>44183</v>
      </c>
      <c r="I19" s="26" t="n">
        <v>0.60625</v>
      </c>
      <c r="J19" s="27" t="n">
        <v>81.5</v>
      </c>
      <c r="K19" s="29" t="n">
        <v>1</v>
      </c>
      <c r="M19" s="51"/>
      <c r="N19" s="37" t="n">
        <v>44175</v>
      </c>
      <c r="O19" s="31" t="n">
        <v>0.538888888888889</v>
      </c>
      <c r="P19" s="41" t="s">
        <v>16</v>
      </c>
      <c r="Q19" s="33" t="n">
        <v>72</v>
      </c>
      <c r="R19" s="38" t="n">
        <v>1</v>
      </c>
    </row>
    <row r="20" customFormat="false" ht="15.95" hidden="false" customHeight="true" outlineLevel="0" collapsed="false">
      <c r="B20" s="25"/>
      <c r="C20" s="48" t="n">
        <v>0.559722222222222</v>
      </c>
      <c r="D20" s="49" t="n">
        <v>79.5</v>
      </c>
      <c r="E20" s="50"/>
      <c r="H20" s="25" t="n">
        <v>44184</v>
      </c>
      <c r="I20" s="24" t="s">
        <v>16</v>
      </c>
      <c r="J20" s="24" t="s">
        <v>16</v>
      </c>
      <c r="K20" s="29" t="n">
        <v>0</v>
      </c>
      <c r="M20" s="52"/>
      <c r="N20" s="37" t="n">
        <v>44176</v>
      </c>
      <c r="O20" s="31" t="n">
        <v>0.605555555555556</v>
      </c>
      <c r="P20" s="32" t="n">
        <v>0.729861111111111</v>
      </c>
      <c r="Q20" s="33" t="n">
        <v>82.6</v>
      </c>
      <c r="R20" s="38" t="n">
        <v>5</v>
      </c>
    </row>
    <row r="21" customFormat="false" ht="15.95" hidden="false" customHeight="true" outlineLevel="0" collapsed="false">
      <c r="B21" s="25"/>
      <c r="C21" s="48" t="n">
        <v>0.621527777777778</v>
      </c>
      <c r="D21" s="49" t="n">
        <v>73.8</v>
      </c>
      <c r="E21" s="50"/>
      <c r="H21" s="25" t="n">
        <v>44185</v>
      </c>
      <c r="I21" s="24" t="s">
        <v>16</v>
      </c>
      <c r="J21" s="24" t="s">
        <v>16</v>
      </c>
      <c r="K21" s="29" t="n">
        <v>0</v>
      </c>
      <c r="M21" s="52"/>
      <c r="N21" s="37" t="n">
        <v>44177</v>
      </c>
      <c r="O21" s="44" t="s">
        <v>16</v>
      </c>
      <c r="P21" s="41" t="s">
        <v>16</v>
      </c>
      <c r="Q21" s="45" t="s">
        <v>16</v>
      </c>
      <c r="R21" s="38" t="n">
        <v>0</v>
      </c>
    </row>
    <row r="22" customFormat="false" ht="15.95" hidden="false" customHeight="true" outlineLevel="0" collapsed="false">
      <c r="B22" s="25"/>
      <c r="C22" s="42" t="n">
        <v>0.629166666666667</v>
      </c>
      <c r="D22" s="43" t="n">
        <v>77.1</v>
      </c>
      <c r="E22" s="50"/>
      <c r="H22" s="25" t="n">
        <v>44186</v>
      </c>
      <c r="I22" s="26" t="n">
        <v>0.470138888888889</v>
      </c>
      <c r="J22" s="27" t="n">
        <v>70.7</v>
      </c>
      <c r="K22" s="29" t="n">
        <v>1</v>
      </c>
      <c r="M22" s="52"/>
      <c r="N22" s="37" t="n">
        <v>44178</v>
      </c>
      <c r="O22" s="44" t="s">
        <v>16</v>
      </c>
      <c r="P22" s="41" t="s">
        <v>16</v>
      </c>
      <c r="Q22" s="45" t="s">
        <v>16</v>
      </c>
      <c r="R22" s="38" t="n">
        <v>0</v>
      </c>
    </row>
    <row r="23" customFormat="false" ht="15.95" hidden="false" customHeight="true" outlineLevel="0" collapsed="false">
      <c r="B23" s="25"/>
      <c r="C23" s="26" t="n">
        <v>0.634722222222222</v>
      </c>
      <c r="D23" s="27" t="n">
        <v>88.6</v>
      </c>
      <c r="E23" s="50"/>
      <c r="H23" s="39" t="n">
        <v>44187</v>
      </c>
      <c r="I23" s="42" t="n">
        <v>0.604166666666667</v>
      </c>
      <c r="J23" s="43" t="n">
        <v>76.2</v>
      </c>
      <c r="K23" s="40" t="n">
        <v>4</v>
      </c>
      <c r="M23" s="53"/>
      <c r="N23" s="37" t="n">
        <v>44179</v>
      </c>
      <c r="O23" s="31" t="n">
        <v>0.613888888888889</v>
      </c>
      <c r="P23" s="32" t="n">
        <v>0.640277777777778</v>
      </c>
      <c r="Q23" s="33" t="n">
        <v>77.6</v>
      </c>
      <c r="R23" s="38" t="n">
        <v>3</v>
      </c>
    </row>
    <row r="24" customFormat="false" ht="15.95" hidden="false" customHeight="true" outlineLevel="0" collapsed="false">
      <c r="B24" s="25"/>
      <c r="C24" s="42" t="n">
        <v>0.64375</v>
      </c>
      <c r="D24" s="43" t="n">
        <v>87.6</v>
      </c>
      <c r="E24" s="50"/>
      <c r="H24" s="39"/>
      <c r="I24" s="42" t="n">
        <v>0.611111111111111</v>
      </c>
      <c r="J24" s="43" t="n">
        <v>73.1</v>
      </c>
      <c r="K24" s="40"/>
      <c r="M24" s="53"/>
      <c r="N24" s="37" t="n">
        <v>44180</v>
      </c>
      <c r="O24" s="31" t="n">
        <v>0.686111111111111</v>
      </c>
      <c r="P24" s="32" t="n">
        <v>0.696527777777778</v>
      </c>
      <c r="Q24" s="33" t="n">
        <v>71.6</v>
      </c>
      <c r="R24" s="54" t="n">
        <v>2</v>
      </c>
    </row>
    <row r="25" customFormat="false" ht="15.95" hidden="false" customHeight="true" outlineLevel="0" collapsed="false">
      <c r="B25" s="25" t="n">
        <v>44170</v>
      </c>
      <c r="C25" s="24" t="s">
        <v>16</v>
      </c>
      <c r="D25" s="24" t="s">
        <v>16</v>
      </c>
      <c r="E25" s="29" t="n">
        <v>0</v>
      </c>
      <c r="H25" s="39"/>
      <c r="I25" s="26" t="n">
        <v>0.636111111111111</v>
      </c>
      <c r="J25" s="27" t="n">
        <v>91.4</v>
      </c>
      <c r="K25" s="40"/>
      <c r="M25" s="53"/>
      <c r="N25" s="37" t="n">
        <v>44181</v>
      </c>
      <c r="O25" s="44" t="s">
        <v>16</v>
      </c>
      <c r="P25" s="41" t="s">
        <v>16</v>
      </c>
      <c r="Q25" s="45" t="s">
        <v>16</v>
      </c>
      <c r="R25" s="54" t="n">
        <v>0</v>
      </c>
    </row>
    <row r="26" customFormat="false" ht="15.95" hidden="false" customHeight="true" outlineLevel="0" collapsed="false">
      <c r="B26" s="25" t="n">
        <v>44171</v>
      </c>
      <c r="C26" s="24" t="s">
        <v>16</v>
      </c>
      <c r="D26" s="24" t="s">
        <v>16</v>
      </c>
      <c r="E26" s="29" t="n">
        <v>0</v>
      </c>
      <c r="H26" s="39"/>
      <c r="I26" s="42" t="n">
        <v>0.784027777777778</v>
      </c>
      <c r="J26" s="43" t="n">
        <v>70</v>
      </c>
      <c r="K26" s="40"/>
      <c r="M26" s="53"/>
      <c r="N26" s="37" t="n">
        <v>44182</v>
      </c>
      <c r="O26" s="44" t="s">
        <v>16</v>
      </c>
      <c r="P26" s="41" t="s">
        <v>16</v>
      </c>
      <c r="Q26" s="45" t="s">
        <v>16</v>
      </c>
      <c r="R26" s="54" t="n">
        <v>0</v>
      </c>
    </row>
    <row r="27" customFormat="false" ht="15.95" hidden="false" customHeight="true" outlineLevel="0" collapsed="false">
      <c r="B27" s="39" t="n">
        <v>44172</v>
      </c>
      <c r="C27" s="42" t="n">
        <v>0.520138888888889</v>
      </c>
      <c r="D27" s="43" t="n">
        <v>81.8</v>
      </c>
      <c r="E27" s="40" t="n">
        <v>3</v>
      </c>
      <c r="H27" s="39" t="n">
        <v>44188</v>
      </c>
      <c r="I27" s="42" t="n">
        <v>0.403472222222222</v>
      </c>
      <c r="J27" s="43" t="n">
        <v>70.9</v>
      </c>
      <c r="K27" s="40" t="n">
        <v>5</v>
      </c>
      <c r="M27" s="53"/>
      <c r="N27" s="37" t="n">
        <v>44183</v>
      </c>
      <c r="O27" s="31" t="n">
        <v>0.60625</v>
      </c>
      <c r="P27" s="41" t="s">
        <v>16</v>
      </c>
      <c r="Q27" s="33" t="n">
        <v>81.5</v>
      </c>
      <c r="R27" s="54" t="n">
        <v>1</v>
      </c>
    </row>
    <row r="28" customFormat="false" ht="15.95" hidden="false" customHeight="true" outlineLevel="0" collapsed="false">
      <c r="B28" s="39"/>
      <c r="C28" s="42" t="n">
        <v>0.522916666666667</v>
      </c>
      <c r="D28" s="43" t="n">
        <v>70.6</v>
      </c>
      <c r="E28" s="40"/>
      <c r="H28" s="39"/>
      <c r="I28" s="26" t="n">
        <v>0.592361111111111</v>
      </c>
      <c r="J28" s="27" t="n">
        <v>74.3</v>
      </c>
      <c r="K28" s="40"/>
      <c r="M28" s="53"/>
      <c r="N28" s="37" t="n">
        <v>44184</v>
      </c>
      <c r="O28" s="44" t="s">
        <v>16</v>
      </c>
      <c r="P28" s="41" t="s">
        <v>16</v>
      </c>
      <c r="Q28" s="45" t="s">
        <v>16</v>
      </c>
      <c r="R28" s="54" t="n">
        <v>0</v>
      </c>
    </row>
    <row r="29" customFormat="false" ht="15.95" hidden="false" customHeight="true" outlineLevel="0" collapsed="false">
      <c r="B29" s="39"/>
      <c r="C29" s="55" t="n">
        <v>0.532638888888889</v>
      </c>
      <c r="D29" s="56" t="n">
        <v>91.7</v>
      </c>
      <c r="E29" s="40"/>
      <c r="H29" s="39"/>
      <c r="I29" s="42" t="n">
        <v>0.597916666666667</v>
      </c>
      <c r="J29" s="43" t="n">
        <v>71.2</v>
      </c>
      <c r="K29" s="40"/>
      <c r="M29" s="53"/>
      <c r="N29" s="37" t="n">
        <v>44185</v>
      </c>
      <c r="O29" s="44" t="s">
        <v>16</v>
      </c>
      <c r="P29" s="41" t="s">
        <v>16</v>
      </c>
      <c r="Q29" s="45" t="s">
        <v>16</v>
      </c>
      <c r="R29" s="54" t="n">
        <v>0</v>
      </c>
    </row>
    <row r="30" customFormat="false" ht="15.95" hidden="false" customHeight="true" outlineLevel="0" collapsed="false">
      <c r="B30" s="57" t="n">
        <v>44173</v>
      </c>
      <c r="C30" s="58" t="n">
        <v>0.536805555555556</v>
      </c>
      <c r="D30" s="43" t="n">
        <v>71.1</v>
      </c>
      <c r="E30" s="40" t="n">
        <v>2</v>
      </c>
      <c r="H30" s="39"/>
      <c r="I30" s="42" t="n">
        <v>0.602777777777778</v>
      </c>
      <c r="J30" s="43" t="n">
        <v>70.3</v>
      </c>
      <c r="K30" s="40"/>
      <c r="M30" s="53"/>
      <c r="N30" s="37" t="n">
        <v>44186</v>
      </c>
      <c r="O30" s="31" t="n">
        <v>0.470138888888889</v>
      </c>
      <c r="P30" s="41" t="s">
        <v>16</v>
      </c>
      <c r="Q30" s="33" t="n">
        <v>70.7</v>
      </c>
      <c r="R30" s="54" t="n">
        <v>1</v>
      </c>
    </row>
    <row r="31" customFormat="false" ht="15.95" hidden="false" customHeight="true" outlineLevel="0" collapsed="false">
      <c r="B31" s="57"/>
      <c r="C31" s="59" t="n">
        <v>0.807638888888889</v>
      </c>
      <c r="D31" s="27" t="n">
        <v>79.6</v>
      </c>
      <c r="E31" s="40"/>
      <c r="H31" s="39"/>
      <c r="I31" s="42" t="n">
        <v>0.625</v>
      </c>
      <c r="J31" s="43" t="n">
        <v>70.1</v>
      </c>
      <c r="K31" s="40"/>
      <c r="M31" s="53"/>
      <c r="N31" s="37" t="n">
        <v>44187</v>
      </c>
      <c r="O31" s="31" t="n">
        <v>0.604166666666667</v>
      </c>
      <c r="P31" s="32" t="n">
        <v>0.784027777777778</v>
      </c>
      <c r="Q31" s="33" t="n">
        <v>91.4</v>
      </c>
      <c r="R31" s="54" t="n">
        <v>4</v>
      </c>
    </row>
    <row r="32" customFormat="false" ht="15.95" hidden="false" customHeight="true" outlineLevel="0" collapsed="false">
      <c r="B32" s="39" t="n">
        <v>44174</v>
      </c>
      <c r="C32" s="26" t="n">
        <v>0.504166666666667</v>
      </c>
      <c r="D32" s="27" t="n">
        <v>86</v>
      </c>
      <c r="E32" s="60" t="n">
        <v>7</v>
      </c>
      <c r="H32" s="25" t="n">
        <v>44189</v>
      </c>
      <c r="I32" s="24" t="s">
        <v>16</v>
      </c>
      <c r="J32" s="24" t="s">
        <v>16</v>
      </c>
      <c r="K32" s="29" t="n">
        <v>0</v>
      </c>
      <c r="M32" s="53"/>
      <c r="N32" s="37" t="n">
        <v>44188</v>
      </c>
      <c r="O32" s="31" t="n">
        <v>0.403472222222222</v>
      </c>
      <c r="P32" s="32" t="n">
        <v>0.625</v>
      </c>
      <c r="Q32" s="33" t="n">
        <v>74.3</v>
      </c>
      <c r="R32" s="54" t="n">
        <v>5</v>
      </c>
    </row>
    <row r="33" customFormat="false" ht="15.95" hidden="false" customHeight="true" outlineLevel="0" collapsed="false">
      <c r="B33" s="39"/>
      <c r="C33" s="48" t="n">
        <v>0.515277777777778</v>
      </c>
      <c r="D33" s="49" t="n">
        <v>74.2</v>
      </c>
      <c r="E33" s="60"/>
      <c r="F33" s="61"/>
      <c r="G33" s="62"/>
      <c r="H33" s="25" t="n">
        <v>44190</v>
      </c>
      <c r="I33" s="24" t="s">
        <v>16</v>
      </c>
      <c r="J33" s="24" t="s">
        <v>16</v>
      </c>
      <c r="K33" s="29" t="n">
        <v>0</v>
      </c>
      <c r="N33" s="37" t="n">
        <v>44189</v>
      </c>
      <c r="O33" s="44" t="s">
        <v>16</v>
      </c>
      <c r="P33" s="41" t="s">
        <v>16</v>
      </c>
      <c r="Q33" s="45" t="s">
        <v>16</v>
      </c>
      <c r="R33" s="54" t="n">
        <v>0</v>
      </c>
    </row>
    <row r="34" customFormat="false" ht="15.95" hidden="false" customHeight="true" outlineLevel="0" collapsed="false">
      <c r="B34" s="39"/>
      <c r="C34" s="48" t="n">
        <v>0.523611111111111</v>
      </c>
      <c r="D34" s="49" t="n">
        <v>70.8</v>
      </c>
      <c r="E34" s="60"/>
      <c r="H34" s="25" t="n">
        <v>44191</v>
      </c>
      <c r="I34" s="24" t="s">
        <v>16</v>
      </c>
      <c r="J34" s="24" t="s">
        <v>16</v>
      </c>
      <c r="K34" s="29" t="n">
        <v>0</v>
      </c>
      <c r="M34" s="53"/>
      <c r="N34" s="37" t="n">
        <v>44190</v>
      </c>
      <c r="O34" s="44" t="s">
        <v>16</v>
      </c>
      <c r="P34" s="41" t="s">
        <v>16</v>
      </c>
      <c r="Q34" s="45" t="s">
        <v>16</v>
      </c>
      <c r="R34" s="54" t="n">
        <v>0</v>
      </c>
    </row>
    <row r="35" customFormat="false" ht="15.95" hidden="false" customHeight="true" outlineLevel="0" collapsed="false">
      <c r="B35" s="39"/>
      <c r="C35" s="48" t="n">
        <v>0.619444444444445</v>
      </c>
      <c r="D35" s="49" t="n">
        <v>70</v>
      </c>
      <c r="E35" s="60"/>
      <c r="H35" s="25" t="n">
        <v>44192</v>
      </c>
      <c r="I35" s="24" t="s">
        <v>16</v>
      </c>
      <c r="J35" s="24" t="s">
        <v>16</v>
      </c>
      <c r="K35" s="29" t="n">
        <v>0</v>
      </c>
      <c r="M35" s="63"/>
      <c r="N35" s="37" t="n">
        <v>44191</v>
      </c>
      <c r="O35" s="44" t="s">
        <v>16</v>
      </c>
      <c r="P35" s="41" t="s">
        <v>16</v>
      </c>
      <c r="Q35" s="45" t="s">
        <v>16</v>
      </c>
      <c r="R35" s="54" t="n">
        <v>0</v>
      </c>
    </row>
    <row r="36" customFormat="false" ht="15.95" hidden="false" customHeight="true" outlineLevel="0" collapsed="false">
      <c r="B36" s="39"/>
      <c r="C36" s="42" t="n">
        <v>0.647222222222222</v>
      </c>
      <c r="D36" s="43" t="n">
        <v>73.8</v>
      </c>
      <c r="E36" s="60"/>
      <c r="H36" s="25" t="n">
        <v>44193</v>
      </c>
      <c r="I36" s="26" t="n">
        <v>0.633333333333333</v>
      </c>
      <c r="J36" s="27" t="n">
        <v>78.3</v>
      </c>
      <c r="K36" s="28" t="n">
        <v>2</v>
      </c>
      <c r="M36" s="53"/>
      <c r="N36" s="37" t="n">
        <v>44192</v>
      </c>
      <c r="O36" s="44" t="s">
        <v>16</v>
      </c>
      <c r="P36" s="41" t="s">
        <v>16</v>
      </c>
      <c r="Q36" s="45" t="s">
        <v>16</v>
      </c>
      <c r="R36" s="54" t="n">
        <v>0</v>
      </c>
    </row>
    <row r="37" customFormat="false" ht="15.95" hidden="false" customHeight="true" outlineLevel="0" collapsed="false">
      <c r="B37" s="39"/>
      <c r="C37" s="42" t="n">
        <v>0.654861111111111</v>
      </c>
      <c r="D37" s="43" t="n">
        <v>75</v>
      </c>
      <c r="E37" s="60"/>
      <c r="H37" s="25"/>
      <c r="I37" s="35" t="n">
        <v>0.652083333333333</v>
      </c>
      <c r="J37" s="36" t="n">
        <v>75.5</v>
      </c>
      <c r="K37" s="28"/>
      <c r="M37" s="53"/>
      <c r="N37" s="37" t="n">
        <v>44193</v>
      </c>
      <c r="O37" s="31" t="n">
        <v>0.633333333333333</v>
      </c>
      <c r="P37" s="32" t="n">
        <v>0.652083333333333</v>
      </c>
      <c r="Q37" s="33" t="n">
        <v>78.3</v>
      </c>
      <c r="R37" s="54" t="n">
        <v>2</v>
      </c>
    </row>
    <row r="38" customFormat="false" ht="15.95" hidden="false" customHeight="true" outlineLevel="0" collapsed="false">
      <c r="B38" s="39"/>
      <c r="C38" s="42" t="n">
        <v>0.656944444444444</v>
      </c>
      <c r="D38" s="43" t="n">
        <v>77.7</v>
      </c>
      <c r="E38" s="60"/>
      <c r="H38" s="25" t="n">
        <v>44194</v>
      </c>
      <c r="I38" s="24" t="s">
        <v>16</v>
      </c>
      <c r="J38" s="24" t="s">
        <v>16</v>
      </c>
      <c r="K38" s="29" t="n">
        <v>0</v>
      </c>
      <c r="M38" s="52"/>
      <c r="N38" s="37" t="n">
        <v>44194</v>
      </c>
      <c r="O38" s="44" t="s">
        <v>16</v>
      </c>
      <c r="P38" s="41" t="s">
        <v>16</v>
      </c>
      <c r="Q38" s="45" t="s">
        <v>16</v>
      </c>
      <c r="R38" s="54" t="n">
        <v>0</v>
      </c>
    </row>
    <row r="39" customFormat="false" ht="15.95" hidden="false" customHeight="true" outlineLevel="0" collapsed="false">
      <c r="B39" s="25" t="n">
        <v>44175</v>
      </c>
      <c r="C39" s="26" t="n">
        <v>0.538888888888889</v>
      </c>
      <c r="D39" s="27" t="n">
        <v>72</v>
      </c>
      <c r="E39" s="29" t="n">
        <v>1</v>
      </c>
      <c r="H39" s="25" t="n">
        <v>44195</v>
      </c>
      <c r="I39" s="24" t="s">
        <v>16</v>
      </c>
      <c r="J39" s="24" t="s">
        <v>16</v>
      </c>
      <c r="K39" s="29" t="n">
        <v>0</v>
      </c>
      <c r="M39" s="52"/>
      <c r="N39" s="37" t="n">
        <v>44195</v>
      </c>
      <c r="O39" s="44" t="s">
        <v>16</v>
      </c>
      <c r="P39" s="41" t="s">
        <v>16</v>
      </c>
      <c r="Q39" s="45" t="s">
        <v>16</v>
      </c>
      <c r="R39" s="38" t="n">
        <v>0</v>
      </c>
    </row>
    <row r="40" customFormat="false" ht="15.95" hidden="false" customHeight="true" outlineLevel="0" collapsed="false">
      <c r="B40" s="39" t="n">
        <v>44176</v>
      </c>
      <c r="C40" s="42" t="n">
        <v>0.605555555555556</v>
      </c>
      <c r="D40" s="43" t="n">
        <v>70.9</v>
      </c>
      <c r="E40" s="40" t="n">
        <v>5</v>
      </c>
      <c r="H40" s="39" t="n">
        <v>44196</v>
      </c>
      <c r="I40" s="24" t="s">
        <v>16</v>
      </c>
      <c r="J40" s="24" t="s">
        <v>16</v>
      </c>
      <c r="K40" s="29" t="n">
        <v>0</v>
      </c>
      <c r="M40" s="52"/>
      <c r="N40" s="64" t="n">
        <v>44196</v>
      </c>
      <c r="O40" s="65" t="s">
        <v>16</v>
      </c>
      <c r="P40" s="66" t="s">
        <v>16</v>
      </c>
      <c r="Q40" s="67" t="s">
        <v>16</v>
      </c>
      <c r="R40" s="68" t="n">
        <v>0</v>
      </c>
    </row>
    <row r="41" customFormat="false" ht="15.95" hidden="false" customHeight="true" outlineLevel="0" collapsed="false">
      <c r="B41" s="39"/>
      <c r="C41" s="42" t="n">
        <v>0.65625</v>
      </c>
      <c r="D41" s="43" t="n">
        <v>70.1</v>
      </c>
      <c r="E41" s="40"/>
      <c r="H41" s="69"/>
      <c r="I41" s="70"/>
      <c r="J41" s="70"/>
      <c r="K41" s="62"/>
      <c r="N41" s="71"/>
      <c r="O41" s="61"/>
      <c r="P41" s="61"/>
      <c r="Q41" s="53"/>
      <c r="R41" s="72"/>
    </row>
    <row r="42" customFormat="false" ht="15.95" hidden="false" customHeight="true" outlineLevel="0" collapsed="false">
      <c r="B42" s="39"/>
      <c r="C42" s="42" t="n">
        <v>0.716666666666667</v>
      </c>
      <c r="D42" s="43" t="n">
        <v>75.5</v>
      </c>
      <c r="E42" s="40"/>
      <c r="N42" s="51"/>
      <c r="O42" s="61"/>
      <c r="P42" s="61"/>
      <c r="Q42" s="53"/>
      <c r="R42" s="72"/>
    </row>
    <row r="43" customFormat="false" ht="15.95" hidden="false" customHeight="true" outlineLevel="0" collapsed="false">
      <c r="B43" s="39"/>
      <c r="C43" s="26" t="n">
        <v>0.720138888888889</v>
      </c>
      <c r="D43" s="27" t="n">
        <v>82.6</v>
      </c>
      <c r="E43" s="40"/>
    </row>
    <row r="44" customFormat="false" ht="15.95" hidden="false" customHeight="true" outlineLevel="0" collapsed="false">
      <c r="B44" s="39"/>
      <c r="C44" s="42" t="n">
        <v>0.729861111111111</v>
      </c>
      <c r="D44" s="43" t="n">
        <v>77</v>
      </c>
      <c r="E44" s="40"/>
    </row>
    <row r="45" customFormat="false" ht="13.5" hidden="false" customHeight="false" outlineLevel="0" collapsed="false">
      <c r="B45" s="73"/>
      <c r="C45" s="61"/>
      <c r="D45" s="53"/>
      <c r="E45" s="72"/>
    </row>
    <row r="46" customFormat="false" ht="13.5" hidden="false" customHeight="false" outlineLevel="0" collapsed="false">
      <c r="B46" s="74"/>
      <c r="C46" s="61"/>
      <c r="D46" s="53"/>
      <c r="E46" s="74"/>
    </row>
    <row r="47" customFormat="false" ht="13.5" hidden="false" customHeight="false" outlineLevel="0" collapsed="false">
      <c r="B47" s="74"/>
      <c r="C47" s="61"/>
      <c r="D47" s="53"/>
      <c r="E47" s="74"/>
    </row>
    <row r="48" customFormat="false" ht="13.5" hidden="false" customHeight="false" outlineLevel="0" collapsed="false">
      <c r="B48" s="74"/>
      <c r="C48" s="61"/>
      <c r="D48" s="53"/>
      <c r="E48" s="74"/>
    </row>
    <row r="50" customFormat="false" ht="13.5" hidden="false" customHeight="false" outlineLevel="0" collapsed="false">
      <c r="N50" s="75" t="s">
        <v>17</v>
      </c>
      <c r="O50" s="75"/>
      <c r="P50" s="75"/>
      <c r="Q50" s="76" t="s">
        <v>18</v>
      </c>
      <c r="R50" s="77" t="s">
        <v>19</v>
      </c>
    </row>
    <row r="51" customFormat="false" ht="13.5" hidden="false" customHeight="false" outlineLevel="0" collapsed="false">
      <c r="N51" s="78" t="n">
        <f aca="false">MIN(O10:O40)</f>
        <v>0.403472222222222</v>
      </c>
      <c r="O51" s="79" t="s">
        <v>20</v>
      </c>
      <c r="P51" s="79" t="n">
        <f aca="false">MAX(O10:P40)</f>
        <v>0.807638888888889</v>
      </c>
      <c r="Q51" s="80" t="n">
        <f aca="false">MAX(Q10:Q40)</f>
        <v>91.7</v>
      </c>
      <c r="R51" s="81" t="n">
        <f aca="false">SUM(R10:R40)</f>
        <v>51</v>
      </c>
    </row>
  </sheetData>
  <mergeCells count="44">
    <mergeCell ref="B1:E1"/>
    <mergeCell ref="H1:K1"/>
    <mergeCell ref="N1:R1"/>
    <mergeCell ref="C4:E4"/>
    <mergeCell ref="I4:K4"/>
    <mergeCell ref="O4:R4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0:B11"/>
    <mergeCell ref="E10:E11"/>
    <mergeCell ref="B12:B16"/>
    <mergeCell ref="E12:E16"/>
    <mergeCell ref="H12:H14"/>
    <mergeCell ref="K12:K14"/>
    <mergeCell ref="H15:H16"/>
    <mergeCell ref="K15:K16"/>
    <mergeCell ref="B18:B24"/>
    <mergeCell ref="E18:E24"/>
    <mergeCell ref="H23:H26"/>
    <mergeCell ref="K23:K26"/>
    <mergeCell ref="B27:B29"/>
    <mergeCell ref="E27:E29"/>
    <mergeCell ref="H27:H31"/>
    <mergeCell ref="K27:K31"/>
    <mergeCell ref="B30:B31"/>
    <mergeCell ref="E30:E31"/>
    <mergeCell ref="B32:B38"/>
    <mergeCell ref="E32:E38"/>
    <mergeCell ref="H36:H37"/>
    <mergeCell ref="K36:K37"/>
    <mergeCell ref="B40:B44"/>
    <mergeCell ref="E40:E44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岩本薫</cp:lastModifiedBy>
  <cp:lastPrinted>2021-01-15T10:48:28Z</cp:lastPrinted>
  <dcterms:modified xsi:type="dcterms:W3CDTF">2021-01-18T10:22:23Z</dcterms:modified>
  <cp:revision>0</cp:revision>
  <dc:subject/>
  <dc:title/>
</cp:coreProperties>
</file>