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R3　1月" sheetId="1" state="visible" r:id="rId2"/>
  </sheets>
  <definedNames>
    <definedName function="false" hidden="false" localSheetId="0" name="_xlnm.Print_Area" vbProcedure="false">'R3　1月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41</xdr:row>
      <xdr:rowOff>95040</xdr:rowOff>
    </xdr:from>
    <xdr:to>
      <xdr:col>17</xdr:col>
      <xdr:colOff>1323720</xdr:colOff>
      <xdr:row>48</xdr:row>
      <xdr:rowOff>31680</xdr:rowOff>
    </xdr:to>
    <xdr:grpSp>
      <xdr:nvGrpSpPr>
        <xdr:cNvPr id="0" name="Group 27"/>
        <xdr:cNvGrpSpPr/>
      </xdr:nvGrpSpPr>
      <xdr:grpSpPr>
        <a:xfrm>
          <a:off x="12335760" y="8518320"/>
          <a:ext cx="5902560" cy="1354680"/>
          <a:chOff x="12335760" y="8518320"/>
          <a:chExt cx="5902560" cy="1354680"/>
        </a:xfrm>
      </xdr:grpSpPr>
      <xdr:sp>
        <xdr:nvSpPr>
          <xdr:cNvPr id="1" name="Text Box 39"/>
          <xdr:cNvSpPr/>
        </xdr:nvSpPr>
        <xdr:spPr>
          <a:xfrm>
            <a:off x="1233576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2688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335760" y="8715600"/>
            <a:ext cx="5897160" cy="986400"/>
            <a:chOff x="12335760" y="8715600"/>
            <a:chExt cx="5897160" cy="986400"/>
          </a:xfrm>
        </xdr:grpSpPr>
        <xdr:sp>
          <xdr:nvSpPr>
            <xdr:cNvPr id="4" name="Text Box 42"/>
            <xdr:cNvSpPr/>
          </xdr:nvSpPr>
          <xdr:spPr>
            <a:xfrm>
              <a:off x="1235952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19488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33576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48)</f>
        <v>24</v>
      </c>
      <c r="D6" s="15"/>
      <c r="E6" s="16"/>
      <c r="H6" s="13" t="s">
        <v>9</v>
      </c>
      <c r="I6" s="14" t="n">
        <f aca="false">SUM(K10:K45)</f>
        <v>26</v>
      </c>
      <c r="J6" s="15"/>
      <c r="K6" s="16"/>
      <c r="N6" s="13" t="s">
        <v>9</v>
      </c>
      <c r="O6" s="17" t="n">
        <f aca="false">SUM(R10:R40)</f>
        <v>50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22" t="s">
        <v>11</v>
      </c>
      <c r="P8" s="22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3" t="s">
        <v>14</v>
      </c>
      <c r="P9" s="24" t="s">
        <v>15</v>
      </c>
      <c r="Q9" s="20"/>
      <c r="R9" s="21"/>
    </row>
    <row r="10" customFormat="false" ht="15.95" hidden="false" customHeight="true" outlineLevel="0" collapsed="false">
      <c r="B10" s="25" t="n">
        <v>44197</v>
      </c>
      <c r="C10" s="24" t="s">
        <v>16</v>
      </c>
      <c r="D10" s="24" t="s">
        <v>16</v>
      </c>
      <c r="E10" s="26" t="n">
        <v>0</v>
      </c>
      <c r="H10" s="27" t="n">
        <v>44218</v>
      </c>
      <c r="I10" s="28" t="n">
        <v>0.393055555555556</v>
      </c>
      <c r="J10" s="29" t="n">
        <v>72.1</v>
      </c>
      <c r="K10" s="30" t="n">
        <v>3</v>
      </c>
      <c r="N10" s="31" t="n">
        <v>44197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5" t="n">
        <v>44198</v>
      </c>
      <c r="C11" s="24" t="s">
        <v>16</v>
      </c>
      <c r="D11" s="24" t="s">
        <v>16</v>
      </c>
      <c r="E11" s="26" t="n">
        <v>0</v>
      </c>
      <c r="H11" s="27"/>
      <c r="I11" s="36" t="n">
        <v>0.425</v>
      </c>
      <c r="J11" s="37" t="n">
        <v>70.9</v>
      </c>
      <c r="K11" s="30"/>
      <c r="N11" s="38" t="n">
        <v>44198</v>
      </c>
      <c r="O11" s="32" t="s">
        <v>16</v>
      </c>
      <c r="P11" s="33" t="s">
        <v>16</v>
      </c>
      <c r="Q11" s="34" t="s">
        <v>16</v>
      </c>
      <c r="R11" s="39" t="n">
        <v>0</v>
      </c>
    </row>
    <row r="12" customFormat="false" ht="15.95" hidden="false" customHeight="true" outlineLevel="0" collapsed="false">
      <c r="B12" s="25" t="n">
        <v>44199</v>
      </c>
      <c r="C12" s="24" t="s">
        <v>16</v>
      </c>
      <c r="D12" s="24" t="s">
        <v>16</v>
      </c>
      <c r="E12" s="26" t="n">
        <v>0</v>
      </c>
      <c r="H12" s="27"/>
      <c r="I12" s="36" t="n">
        <v>0.581944444444445</v>
      </c>
      <c r="J12" s="37" t="n">
        <v>70.9</v>
      </c>
      <c r="K12" s="30"/>
      <c r="N12" s="40" t="n">
        <v>44199</v>
      </c>
      <c r="O12" s="32" t="s">
        <v>16</v>
      </c>
      <c r="P12" s="33" t="s">
        <v>16</v>
      </c>
      <c r="Q12" s="34" t="s">
        <v>16</v>
      </c>
      <c r="R12" s="39" t="n">
        <v>0</v>
      </c>
    </row>
    <row r="13" customFormat="false" ht="15.95" hidden="false" customHeight="true" outlineLevel="0" collapsed="false">
      <c r="B13" s="25" t="n">
        <v>44200</v>
      </c>
      <c r="C13" s="24" t="s">
        <v>16</v>
      </c>
      <c r="D13" s="24" t="s">
        <v>16</v>
      </c>
      <c r="E13" s="26" t="n">
        <v>0</v>
      </c>
      <c r="H13" s="25" t="n">
        <v>44219</v>
      </c>
      <c r="I13" s="24" t="s">
        <v>16</v>
      </c>
      <c r="J13" s="24" t="s">
        <v>16</v>
      </c>
      <c r="K13" s="26" t="n">
        <v>0</v>
      </c>
      <c r="N13" s="40" t="n">
        <v>44200</v>
      </c>
      <c r="O13" s="32" t="s">
        <v>16</v>
      </c>
      <c r="P13" s="33" t="s">
        <v>16</v>
      </c>
      <c r="Q13" s="34" t="s">
        <v>16</v>
      </c>
      <c r="R13" s="39" t="n">
        <v>0</v>
      </c>
    </row>
    <row r="14" customFormat="false" ht="15.95" hidden="false" customHeight="true" outlineLevel="0" collapsed="false">
      <c r="B14" s="27" t="n">
        <v>44201</v>
      </c>
      <c r="C14" s="28" t="n">
        <v>0.461805555555556</v>
      </c>
      <c r="D14" s="29" t="n">
        <v>76.7</v>
      </c>
      <c r="E14" s="41" t="n">
        <v>4</v>
      </c>
      <c r="H14" s="25" t="n">
        <v>44220</v>
      </c>
      <c r="I14" s="24" t="s">
        <v>16</v>
      </c>
      <c r="J14" s="24" t="s">
        <v>16</v>
      </c>
      <c r="K14" s="26" t="n">
        <v>0</v>
      </c>
      <c r="N14" s="40" t="n">
        <v>44201</v>
      </c>
      <c r="O14" s="32" t="n">
        <v>0.461805555555556</v>
      </c>
      <c r="P14" s="33" t="n">
        <v>0.830555555555556</v>
      </c>
      <c r="Q14" s="34" t="n">
        <v>76.7</v>
      </c>
      <c r="R14" s="39" t="n">
        <v>4</v>
      </c>
    </row>
    <row r="15" customFormat="false" ht="15.95" hidden="false" customHeight="true" outlineLevel="0" collapsed="false">
      <c r="B15" s="27"/>
      <c r="C15" s="36" t="n">
        <v>0.800694444444444</v>
      </c>
      <c r="D15" s="37" t="n">
        <v>71.4</v>
      </c>
      <c r="E15" s="41"/>
      <c r="H15" s="25" t="n">
        <v>44221</v>
      </c>
      <c r="I15" s="24" t="s">
        <v>16</v>
      </c>
      <c r="J15" s="24" t="s">
        <v>16</v>
      </c>
      <c r="K15" s="26" t="n">
        <v>0</v>
      </c>
      <c r="N15" s="40" t="n">
        <v>44202</v>
      </c>
      <c r="O15" s="32" t="n">
        <v>0.561111111111111</v>
      </c>
      <c r="P15" s="33" t="n">
        <v>0.634027777777778</v>
      </c>
      <c r="Q15" s="34" t="n">
        <v>77.2</v>
      </c>
      <c r="R15" s="39" t="n">
        <v>3</v>
      </c>
    </row>
    <row r="16" customFormat="false" ht="15.95" hidden="false" customHeight="true" outlineLevel="0" collapsed="false">
      <c r="B16" s="27"/>
      <c r="C16" s="36" t="n">
        <v>0.827083333333333</v>
      </c>
      <c r="D16" s="37" t="n">
        <v>72.1</v>
      </c>
      <c r="E16" s="41"/>
      <c r="H16" s="25" t="n">
        <v>44222</v>
      </c>
      <c r="I16" s="24" t="s">
        <v>16</v>
      </c>
      <c r="J16" s="24" t="s">
        <v>16</v>
      </c>
      <c r="K16" s="26" t="n">
        <v>0</v>
      </c>
      <c r="N16" s="40" t="n">
        <v>44203</v>
      </c>
      <c r="O16" s="32" t="s">
        <v>16</v>
      </c>
      <c r="P16" s="33" t="s">
        <v>16</v>
      </c>
      <c r="Q16" s="34" t="s">
        <v>16</v>
      </c>
      <c r="R16" s="39" t="n">
        <v>0</v>
      </c>
    </row>
    <row r="17" customFormat="false" ht="15.95" hidden="false" customHeight="true" outlineLevel="0" collapsed="false">
      <c r="B17" s="27"/>
      <c r="C17" s="36" t="n">
        <v>0.830555555555556</v>
      </c>
      <c r="D17" s="37" t="n">
        <v>70.7</v>
      </c>
      <c r="E17" s="41"/>
      <c r="H17" s="27" t="n">
        <v>44223</v>
      </c>
      <c r="I17" s="36" t="n">
        <v>0.497916666666667</v>
      </c>
      <c r="J17" s="37" t="n">
        <v>81.6</v>
      </c>
      <c r="K17" s="30" t="n">
        <v>11</v>
      </c>
      <c r="N17" s="40" t="n">
        <v>44204</v>
      </c>
      <c r="O17" s="32" t="s">
        <v>16</v>
      </c>
      <c r="P17" s="33" t="s">
        <v>16</v>
      </c>
      <c r="Q17" s="34" t="s">
        <v>16</v>
      </c>
      <c r="R17" s="39" t="n">
        <v>0</v>
      </c>
    </row>
    <row r="18" customFormat="false" ht="15.95" hidden="false" customHeight="true" outlineLevel="0" collapsed="false">
      <c r="B18" s="27" t="n">
        <v>44202</v>
      </c>
      <c r="C18" s="28" t="n">
        <v>0.561111111111111</v>
      </c>
      <c r="D18" s="29" t="n">
        <v>77.2</v>
      </c>
      <c r="E18" s="30" t="n">
        <v>3</v>
      </c>
      <c r="H18" s="27"/>
      <c r="I18" s="36" t="n">
        <v>0.500694444444444</v>
      </c>
      <c r="J18" s="37" t="n">
        <v>72.2</v>
      </c>
      <c r="K18" s="30"/>
      <c r="N18" s="40" t="n">
        <v>44205</v>
      </c>
      <c r="O18" s="32" t="s">
        <v>16</v>
      </c>
      <c r="P18" s="33" t="s">
        <v>16</v>
      </c>
      <c r="Q18" s="34" t="s">
        <v>16</v>
      </c>
      <c r="R18" s="39" t="n">
        <v>0</v>
      </c>
    </row>
    <row r="19" customFormat="false" ht="15.95" hidden="false" customHeight="true" outlineLevel="0" collapsed="false">
      <c r="B19" s="27"/>
      <c r="C19" s="36" t="n">
        <v>0.615277777777778</v>
      </c>
      <c r="D19" s="37" t="n">
        <v>73.2</v>
      </c>
      <c r="E19" s="30"/>
      <c r="H19" s="27"/>
      <c r="I19" s="36" t="n">
        <v>0.559027777777778</v>
      </c>
      <c r="J19" s="37" t="n">
        <v>77.6</v>
      </c>
      <c r="K19" s="30"/>
      <c r="M19" s="42"/>
      <c r="N19" s="40" t="n">
        <v>44206</v>
      </c>
      <c r="O19" s="32" t="s">
        <v>16</v>
      </c>
      <c r="P19" s="33" t="s">
        <v>16</v>
      </c>
      <c r="Q19" s="34" t="s">
        <v>16</v>
      </c>
      <c r="R19" s="39" t="n">
        <v>0</v>
      </c>
    </row>
    <row r="20" customFormat="false" ht="15.95" hidden="false" customHeight="true" outlineLevel="0" collapsed="false">
      <c r="B20" s="27"/>
      <c r="C20" s="36" t="n">
        <v>0.634027777777778</v>
      </c>
      <c r="D20" s="37" t="n">
        <v>73.1</v>
      </c>
      <c r="E20" s="30"/>
      <c r="H20" s="27"/>
      <c r="I20" s="28" t="n">
        <v>0.565277777777778</v>
      </c>
      <c r="J20" s="29" t="n">
        <v>83.4</v>
      </c>
      <c r="K20" s="30"/>
      <c r="M20" s="43"/>
      <c r="N20" s="40" t="n">
        <v>44207</v>
      </c>
      <c r="O20" s="32" t="n">
        <v>0.598611111111111</v>
      </c>
      <c r="P20" s="33" t="n">
        <v>0.617361111111111</v>
      </c>
      <c r="Q20" s="34" t="n">
        <v>85.9</v>
      </c>
      <c r="R20" s="39" t="n">
        <v>2</v>
      </c>
    </row>
    <row r="21" customFormat="false" ht="15.95" hidden="false" customHeight="true" outlineLevel="0" collapsed="false">
      <c r="B21" s="25" t="n">
        <v>44203</v>
      </c>
      <c r="C21" s="24" t="s">
        <v>16</v>
      </c>
      <c r="D21" s="24" t="s">
        <v>16</v>
      </c>
      <c r="E21" s="26" t="n">
        <v>0</v>
      </c>
      <c r="H21" s="27"/>
      <c r="I21" s="44" t="n">
        <v>0.56875</v>
      </c>
      <c r="J21" s="37" t="n">
        <v>72.6</v>
      </c>
      <c r="K21" s="30"/>
      <c r="M21" s="43"/>
      <c r="N21" s="40" t="n">
        <v>44208</v>
      </c>
      <c r="O21" s="32" t="n">
        <v>0.588194444444445</v>
      </c>
      <c r="P21" s="33" t="n">
        <v>0.59375</v>
      </c>
      <c r="Q21" s="34" t="n">
        <v>87.2</v>
      </c>
      <c r="R21" s="39" t="n">
        <v>2</v>
      </c>
    </row>
    <row r="22" customFormat="false" ht="15.95" hidden="false" customHeight="true" outlineLevel="0" collapsed="false">
      <c r="B22" s="25" t="n">
        <v>44204</v>
      </c>
      <c r="C22" s="24" t="s">
        <v>16</v>
      </c>
      <c r="D22" s="24" t="s">
        <v>16</v>
      </c>
      <c r="E22" s="26" t="n">
        <v>0</v>
      </c>
      <c r="H22" s="27"/>
      <c r="I22" s="44" t="n">
        <v>0.575694444444444</v>
      </c>
      <c r="J22" s="37" t="n">
        <v>81.9</v>
      </c>
      <c r="K22" s="30"/>
      <c r="M22" s="43"/>
      <c r="N22" s="40" t="n">
        <v>44209</v>
      </c>
      <c r="O22" s="32" t="s">
        <v>16</v>
      </c>
      <c r="P22" s="33" t="s">
        <v>16</v>
      </c>
      <c r="Q22" s="34" t="s">
        <v>16</v>
      </c>
      <c r="R22" s="39" t="n">
        <v>0</v>
      </c>
    </row>
    <row r="23" customFormat="false" ht="15.95" hidden="false" customHeight="true" outlineLevel="0" collapsed="false">
      <c r="B23" s="25" t="n">
        <v>44205</v>
      </c>
      <c r="C23" s="24" t="s">
        <v>16</v>
      </c>
      <c r="D23" s="24" t="s">
        <v>16</v>
      </c>
      <c r="E23" s="26" t="n">
        <v>0</v>
      </c>
      <c r="H23" s="27"/>
      <c r="I23" s="36" t="n">
        <v>0.584027777777778</v>
      </c>
      <c r="J23" s="37" t="n">
        <v>77.5</v>
      </c>
      <c r="K23" s="30"/>
      <c r="M23" s="45"/>
      <c r="N23" s="40" t="n">
        <v>44210</v>
      </c>
      <c r="O23" s="32" t="n">
        <v>0.617361111111111</v>
      </c>
      <c r="P23" s="33" t="s">
        <v>16</v>
      </c>
      <c r="Q23" s="34" t="n">
        <v>87.3</v>
      </c>
      <c r="R23" s="46" t="n">
        <v>1</v>
      </c>
    </row>
    <row r="24" customFormat="false" ht="15.95" hidden="false" customHeight="true" outlineLevel="0" collapsed="false">
      <c r="B24" s="25" t="n">
        <v>44206</v>
      </c>
      <c r="C24" s="24" t="s">
        <v>16</v>
      </c>
      <c r="D24" s="24" t="s">
        <v>16</v>
      </c>
      <c r="E24" s="26" t="n">
        <v>0</v>
      </c>
      <c r="H24" s="27"/>
      <c r="I24" s="36" t="n">
        <v>0.590972222222222</v>
      </c>
      <c r="J24" s="37" t="n">
        <v>78.3</v>
      </c>
      <c r="K24" s="30"/>
      <c r="M24" s="45"/>
      <c r="N24" s="40" t="n">
        <v>44211</v>
      </c>
      <c r="O24" s="32" t="n">
        <v>0.439583333333333</v>
      </c>
      <c r="P24" s="33" t="n">
        <v>0.624305555555556</v>
      </c>
      <c r="Q24" s="34" t="n">
        <v>95.4</v>
      </c>
      <c r="R24" s="46" t="n">
        <v>4</v>
      </c>
    </row>
    <row r="25" customFormat="false" ht="15.95" hidden="false" customHeight="true" outlineLevel="0" collapsed="false">
      <c r="B25" s="27" t="n">
        <v>44207</v>
      </c>
      <c r="C25" s="36" t="n">
        <v>0.598611111111111</v>
      </c>
      <c r="D25" s="37" t="n">
        <v>75.6</v>
      </c>
      <c r="E25" s="30" t="n">
        <v>2</v>
      </c>
      <c r="H25" s="27"/>
      <c r="I25" s="36" t="n">
        <v>0.6</v>
      </c>
      <c r="J25" s="37" t="n">
        <v>80.5</v>
      </c>
      <c r="K25" s="30"/>
      <c r="M25" s="45"/>
      <c r="N25" s="40" t="n">
        <v>44212</v>
      </c>
      <c r="O25" s="32" t="s">
        <v>16</v>
      </c>
      <c r="P25" s="33" t="s">
        <v>16</v>
      </c>
      <c r="Q25" s="34" t="s">
        <v>16</v>
      </c>
      <c r="R25" s="46" t="n">
        <v>0</v>
      </c>
    </row>
    <row r="26" customFormat="false" ht="15.95" hidden="false" customHeight="true" outlineLevel="0" collapsed="false">
      <c r="B26" s="27"/>
      <c r="C26" s="28" t="n">
        <v>0.617361111111111</v>
      </c>
      <c r="D26" s="29" t="n">
        <v>85.9</v>
      </c>
      <c r="E26" s="30"/>
      <c r="H26" s="27"/>
      <c r="I26" s="36" t="n">
        <v>0.60625</v>
      </c>
      <c r="J26" s="37" t="n">
        <v>74.1</v>
      </c>
      <c r="K26" s="30"/>
      <c r="M26" s="45"/>
      <c r="N26" s="40" t="n">
        <v>44213</v>
      </c>
      <c r="O26" s="32" t="s">
        <v>16</v>
      </c>
      <c r="P26" s="33" t="s">
        <v>16</v>
      </c>
      <c r="Q26" s="34" t="s">
        <v>16</v>
      </c>
      <c r="R26" s="46" t="n">
        <v>0</v>
      </c>
    </row>
    <row r="27" customFormat="false" ht="15.95" hidden="false" customHeight="true" outlineLevel="0" collapsed="false">
      <c r="B27" s="27" t="n">
        <v>44208</v>
      </c>
      <c r="C27" s="28" t="n">
        <v>0.588194444444445</v>
      </c>
      <c r="D27" s="29" t="n">
        <v>87.2</v>
      </c>
      <c r="E27" s="30" t="n">
        <v>2</v>
      </c>
      <c r="H27" s="27"/>
      <c r="I27" s="36" t="n">
        <v>0.607638888888889</v>
      </c>
      <c r="J27" s="37" t="n">
        <v>74.8</v>
      </c>
      <c r="K27" s="30"/>
      <c r="M27" s="45"/>
      <c r="N27" s="40" t="n">
        <v>44214</v>
      </c>
      <c r="O27" s="32" t="n">
        <v>0.629861111111111</v>
      </c>
      <c r="P27" s="33" t="n">
        <v>0.639583333333333</v>
      </c>
      <c r="Q27" s="34" t="n">
        <v>81.2</v>
      </c>
      <c r="R27" s="39" t="n">
        <v>4</v>
      </c>
    </row>
    <row r="28" customFormat="false" ht="15.95" hidden="false" customHeight="true" outlineLevel="0" collapsed="false">
      <c r="B28" s="27"/>
      <c r="C28" s="36" t="n">
        <v>0.59375</v>
      </c>
      <c r="D28" s="37" t="n">
        <v>76.7</v>
      </c>
      <c r="E28" s="30"/>
      <c r="H28" s="27" t="n">
        <v>44224</v>
      </c>
      <c r="I28" s="36" t="n">
        <v>0.722222222222222</v>
      </c>
      <c r="J28" s="37" t="n">
        <v>72.4</v>
      </c>
      <c r="K28" s="41" t="n">
        <v>4</v>
      </c>
      <c r="M28" s="45"/>
      <c r="N28" s="40" t="n">
        <v>44215</v>
      </c>
      <c r="O28" s="32" t="s">
        <v>16</v>
      </c>
      <c r="P28" s="33" t="s">
        <v>16</v>
      </c>
      <c r="Q28" s="34" t="s">
        <v>16</v>
      </c>
      <c r="R28" s="39" t="n">
        <v>0</v>
      </c>
    </row>
    <row r="29" customFormat="false" ht="15.95" hidden="false" customHeight="true" outlineLevel="0" collapsed="false">
      <c r="B29" s="25" t="n">
        <v>44209</v>
      </c>
      <c r="C29" s="24" t="s">
        <v>16</v>
      </c>
      <c r="D29" s="24" t="s">
        <v>16</v>
      </c>
      <c r="E29" s="26" t="n">
        <v>0</v>
      </c>
      <c r="H29" s="27"/>
      <c r="I29" s="36" t="n">
        <v>0.745138888888889</v>
      </c>
      <c r="J29" s="37" t="n">
        <v>76.2</v>
      </c>
      <c r="K29" s="41"/>
      <c r="M29" s="45"/>
      <c r="N29" s="40" t="n">
        <v>44216</v>
      </c>
      <c r="O29" s="32" t="n">
        <v>0.5125</v>
      </c>
      <c r="P29" s="33" t="n">
        <v>0.522222222222222</v>
      </c>
      <c r="Q29" s="34" t="n">
        <v>78.5</v>
      </c>
      <c r="R29" s="39" t="n">
        <v>4</v>
      </c>
    </row>
    <row r="30" customFormat="false" ht="15.95" hidden="false" customHeight="true" outlineLevel="0" collapsed="false">
      <c r="B30" s="25" t="n">
        <v>44210</v>
      </c>
      <c r="C30" s="28" t="n">
        <v>0.617361111111111</v>
      </c>
      <c r="D30" s="29" t="n">
        <v>87.3</v>
      </c>
      <c r="E30" s="26" t="n">
        <v>1</v>
      </c>
      <c r="H30" s="27"/>
      <c r="I30" s="28" t="n">
        <v>0.755555555555556</v>
      </c>
      <c r="J30" s="29" t="n">
        <v>81.5</v>
      </c>
      <c r="K30" s="41"/>
      <c r="M30" s="45"/>
      <c r="N30" s="40" t="n">
        <v>44217</v>
      </c>
      <c r="O30" s="32" t="s">
        <v>16</v>
      </c>
      <c r="P30" s="33" t="s">
        <v>16</v>
      </c>
      <c r="Q30" s="34" t="s">
        <v>16</v>
      </c>
      <c r="R30" s="39" t="n">
        <v>0</v>
      </c>
    </row>
    <row r="31" customFormat="false" ht="15.95" hidden="false" customHeight="true" outlineLevel="0" collapsed="false">
      <c r="B31" s="27" t="n">
        <v>44211</v>
      </c>
      <c r="C31" s="36" t="n">
        <v>0.439583333333333</v>
      </c>
      <c r="D31" s="37" t="n">
        <v>70.1</v>
      </c>
      <c r="E31" s="41" t="n">
        <v>4</v>
      </c>
      <c r="H31" s="27"/>
      <c r="I31" s="36" t="n">
        <v>0.769444444444444</v>
      </c>
      <c r="J31" s="37" t="n">
        <v>73.3</v>
      </c>
      <c r="K31" s="41"/>
      <c r="M31" s="45"/>
      <c r="N31" s="40" t="n">
        <v>44218</v>
      </c>
      <c r="O31" s="32" t="n">
        <v>0.393055555555556</v>
      </c>
      <c r="P31" s="33" t="n">
        <v>0.581944444444445</v>
      </c>
      <c r="Q31" s="34" t="n">
        <v>72.1</v>
      </c>
      <c r="R31" s="39" t="n">
        <v>3</v>
      </c>
    </row>
    <row r="32" customFormat="false" ht="15.95" hidden="false" customHeight="true" outlineLevel="0" collapsed="false">
      <c r="B32" s="27"/>
      <c r="C32" s="36" t="n">
        <v>0.600694444444444</v>
      </c>
      <c r="D32" s="37" t="n">
        <v>76.3</v>
      </c>
      <c r="E32" s="41"/>
      <c r="H32" s="27" t="n">
        <v>44225</v>
      </c>
      <c r="I32" s="36" t="n">
        <v>0.388888888888889</v>
      </c>
      <c r="J32" s="37" t="n">
        <v>78.9</v>
      </c>
      <c r="K32" s="30" t="n">
        <v>8</v>
      </c>
      <c r="M32" s="45"/>
      <c r="N32" s="40" t="n">
        <v>44219</v>
      </c>
      <c r="O32" s="32" t="s">
        <v>16</v>
      </c>
      <c r="P32" s="33" t="s">
        <v>16</v>
      </c>
      <c r="Q32" s="34" t="s">
        <v>16</v>
      </c>
      <c r="R32" s="46" t="n">
        <v>0</v>
      </c>
    </row>
    <row r="33" customFormat="false" ht="15.95" hidden="false" customHeight="true" outlineLevel="0" collapsed="false">
      <c r="B33" s="27"/>
      <c r="C33" s="47" t="n">
        <v>0.621527777777778</v>
      </c>
      <c r="D33" s="48" t="n">
        <v>95.4</v>
      </c>
      <c r="E33" s="41"/>
      <c r="F33" s="49"/>
      <c r="G33" s="50"/>
      <c r="H33" s="27"/>
      <c r="I33" s="36" t="n">
        <v>0.395138888888889</v>
      </c>
      <c r="J33" s="37" t="n">
        <v>77.5</v>
      </c>
      <c r="K33" s="30"/>
      <c r="N33" s="40" t="n">
        <v>44220</v>
      </c>
      <c r="O33" s="32" t="s">
        <v>16</v>
      </c>
      <c r="P33" s="33" t="s">
        <v>16</v>
      </c>
      <c r="Q33" s="34" t="s">
        <v>16</v>
      </c>
      <c r="R33" s="46" t="n">
        <v>0</v>
      </c>
    </row>
    <row r="34" customFormat="false" ht="15.95" hidden="false" customHeight="true" outlineLevel="0" collapsed="false">
      <c r="B34" s="27"/>
      <c r="C34" s="36" t="n">
        <v>0.624305555555556</v>
      </c>
      <c r="D34" s="37" t="n">
        <v>74.5</v>
      </c>
      <c r="E34" s="41"/>
      <c r="H34" s="27"/>
      <c r="I34" s="28" t="n">
        <v>0.397916666666667</v>
      </c>
      <c r="J34" s="29" t="n">
        <v>80.8</v>
      </c>
      <c r="K34" s="30"/>
      <c r="M34" s="45"/>
      <c r="N34" s="40" t="n">
        <v>44221</v>
      </c>
      <c r="O34" s="32" t="s">
        <v>16</v>
      </c>
      <c r="P34" s="33" t="s">
        <v>16</v>
      </c>
      <c r="Q34" s="34" t="s">
        <v>16</v>
      </c>
      <c r="R34" s="46" t="n">
        <v>0</v>
      </c>
    </row>
    <row r="35" customFormat="false" ht="15.95" hidden="false" customHeight="true" outlineLevel="0" collapsed="false">
      <c r="B35" s="25" t="n">
        <v>44212</v>
      </c>
      <c r="C35" s="24" t="s">
        <v>16</v>
      </c>
      <c r="D35" s="24" t="s">
        <v>16</v>
      </c>
      <c r="E35" s="26" t="n">
        <v>0</v>
      </c>
      <c r="H35" s="27"/>
      <c r="I35" s="36" t="n">
        <v>0.400694444444444</v>
      </c>
      <c r="J35" s="37" t="n">
        <v>73.6</v>
      </c>
      <c r="K35" s="30"/>
      <c r="M35" s="51"/>
      <c r="N35" s="40" t="n">
        <v>44222</v>
      </c>
      <c r="O35" s="32" t="s">
        <v>16</v>
      </c>
      <c r="P35" s="33" t="s">
        <v>16</v>
      </c>
      <c r="Q35" s="34" t="s">
        <v>16</v>
      </c>
      <c r="R35" s="46" t="n">
        <v>0</v>
      </c>
    </row>
    <row r="36" customFormat="false" ht="15.95" hidden="false" customHeight="true" outlineLevel="0" collapsed="false">
      <c r="B36" s="25" t="n">
        <v>44213</v>
      </c>
      <c r="C36" s="24" t="s">
        <v>16</v>
      </c>
      <c r="D36" s="24" t="s">
        <v>16</v>
      </c>
      <c r="E36" s="26" t="n">
        <v>0</v>
      </c>
      <c r="H36" s="27"/>
      <c r="I36" s="36" t="n">
        <v>0.408333333333333</v>
      </c>
      <c r="J36" s="37" t="n">
        <v>79</v>
      </c>
      <c r="K36" s="30"/>
      <c r="M36" s="45"/>
      <c r="N36" s="40" t="n">
        <v>44223</v>
      </c>
      <c r="O36" s="32" t="n">
        <v>0.497916666666667</v>
      </c>
      <c r="P36" s="33" t="n">
        <v>0.607638888888889</v>
      </c>
      <c r="Q36" s="34" t="n">
        <v>83.4</v>
      </c>
      <c r="R36" s="46" t="n">
        <v>11</v>
      </c>
    </row>
    <row r="37" customFormat="false" ht="15.95" hidden="false" customHeight="true" outlineLevel="0" collapsed="false">
      <c r="B37" s="27" t="n">
        <v>44214</v>
      </c>
      <c r="C37" s="28" t="n">
        <v>0.629861111111111</v>
      </c>
      <c r="D37" s="29" t="n">
        <v>81.2</v>
      </c>
      <c r="E37" s="41" t="n">
        <v>4</v>
      </c>
      <c r="H37" s="27"/>
      <c r="I37" s="36" t="n">
        <v>0.770833333333333</v>
      </c>
      <c r="J37" s="37" t="n">
        <v>75</v>
      </c>
      <c r="K37" s="30"/>
      <c r="M37" s="45"/>
      <c r="N37" s="40" t="n">
        <v>44224</v>
      </c>
      <c r="O37" s="32" t="n">
        <v>0.722222222222222</v>
      </c>
      <c r="P37" s="33" t="n">
        <v>0.769444444444444</v>
      </c>
      <c r="Q37" s="34" t="n">
        <v>81.5</v>
      </c>
      <c r="R37" s="39" t="n">
        <v>4</v>
      </c>
    </row>
    <row r="38" customFormat="false" ht="15.95" hidden="false" customHeight="true" outlineLevel="0" collapsed="false">
      <c r="B38" s="27"/>
      <c r="C38" s="36" t="n">
        <v>0.631944444444444</v>
      </c>
      <c r="D38" s="37" t="n">
        <v>72.3</v>
      </c>
      <c r="E38" s="41"/>
      <c r="H38" s="27"/>
      <c r="I38" s="36" t="n">
        <v>0.799305555555556</v>
      </c>
      <c r="J38" s="37" t="n">
        <v>73</v>
      </c>
      <c r="K38" s="30"/>
      <c r="M38" s="43"/>
      <c r="N38" s="40" t="n">
        <v>44225</v>
      </c>
      <c r="O38" s="32" t="n">
        <v>0.388888888888889</v>
      </c>
      <c r="P38" s="33" t="n">
        <v>0.802083333333333</v>
      </c>
      <c r="Q38" s="34" t="n">
        <v>80.8</v>
      </c>
      <c r="R38" s="39" t="n">
        <v>8</v>
      </c>
    </row>
    <row r="39" customFormat="false" ht="15.95" hidden="false" customHeight="true" outlineLevel="0" collapsed="false">
      <c r="B39" s="27"/>
      <c r="C39" s="36" t="n">
        <v>0.634722222222222</v>
      </c>
      <c r="D39" s="37" t="n">
        <v>70.6</v>
      </c>
      <c r="E39" s="41"/>
      <c r="H39" s="27"/>
      <c r="I39" s="36" t="n">
        <v>0.802083333333333</v>
      </c>
      <c r="J39" s="37" t="n">
        <v>76</v>
      </c>
      <c r="K39" s="30"/>
      <c r="M39" s="43"/>
      <c r="N39" s="40" t="n">
        <v>44226</v>
      </c>
      <c r="O39" s="32" t="s">
        <v>16</v>
      </c>
      <c r="P39" s="33" t="s">
        <v>16</v>
      </c>
      <c r="Q39" s="34" t="s">
        <v>16</v>
      </c>
      <c r="R39" s="39" t="n">
        <v>0</v>
      </c>
    </row>
    <row r="40" customFormat="false" ht="15.95" hidden="false" customHeight="true" outlineLevel="0" collapsed="false">
      <c r="B40" s="27"/>
      <c r="C40" s="36" t="n">
        <v>0.639583333333333</v>
      </c>
      <c r="D40" s="37" t="n">
        <v>74.2</v>
      </c>
      <c r="E40" s="41"/>
      <c r="H40" s="25" t="n">
        <v>44226</v>
      </c>
      <c r="I40" s="24" t="s">
        <v>16</v>
      </c>
      <c r="J40" s="24" t="s">
        <v>16</v>
      </c>
      <c r="K40" s="26" t="n">
        <v>0</v>
      </c>
      <c r="M40" s="43"/>
      <c r="N40" s="40" t="n">
        <v>44227</v>
      </c>
      <c r="O40" s="52" t="s">
        <v>16</v>
      </c>
      <c r="P40" s="53" t="s">
        <v>16</v>
      </c>
      <c r="Q40" s="54" t="s">
        <v>16</v>
      </c>
      <c r="R40" s="55" t="n">
        <v>0</v>
      </c>
    </row>
    <row r="41" customFormat="false" ht="15.95" hidden="false" customHeight="true" outlineLevel="0" collapsed="false">
      <c r="B41" s="25" t="n">
        <v>44215</v>
      </c>
      <c r="C41" s="24" t="s">
        <v>16</v>
      </c>
      <c r="D41" s="24" t="s">
        <v>16</v>
      </c>
      <c r="E41" s="26" t="n">
        <v>0</v>
      </c>
      <c r="H41" s="27" t="n">
        <v>44227</v>
      </c>
      <c r="I41" s="24" t="s">
        <v>16</v>
      </c>
      <c r="J41" s="24" t="s">
        <v>16</v>
      </c>
      <c r="K41" s="30" t="n">
        <v>0</v>
      </c>
      <c r="N41" s="56"/>
      <c r="O41" s="49"/>
      <c r="P41" s="49"/>
      <c r="Q41" s="45"/>
      <c r="R41" s="57"/>
    </row>
    <row r="42" customFormat="false" ht="15.95" hidden="false" customHeight="true" outlineLevel="0" collapsed="false">
      <c r="B42" s="27" t="n">
        <v>44216</v>
      </c>
      <c r="C42" s="36" t="n">
        <v>0.5125</v>
      </c>
      <c r="D42" s="37" t="n">
        <v>78</v>
      </c>
      <c r="E42" s="41" t="n">
        <v>4</v>
      </c>
      <c r="H42" s="58"/>
      <c r="I42" s="49"/>
      <c r="J42" s="45"/>
      <c r="K42" s="57"/>
      <c r="N42" s="59"/>
      <c r="O42" s="49"/>
      <c r="P42" s="49"/>
      <c r="Q42" s="45"/>
      <c r="R42" s="57"/>
    </row>
    <row r="43" customFormat="false" ht="15.95" hidden="false" customHeight="true" outlineLevel="0" collapsed="false">
      <c r="B43" s="27"/>
      <c r="C43" s="28" t="n">
        <v>0.515277777777778</v>
      </c>
      <c r="D43" s="29" t="n">
        <v>78.5</v>
      </c>
      <c r="E43" s="41"/>
      <c r="H43" s="58"/>
      <c r="I43" s="49"/>
      <c r="J43" s="45"/>
      <c r="K43" s="57"/>
    </row>
    <row r="44" customFormat="false" ht="15.95" hidden="false" customHeight="true" outlineLevel="0" collapsed="false">
      <c r="B44" s="27"/>
      <c r="C44" s="36" t="n">
        <v>0.51875</v>
      </c>
      <c r="D44" s="37" t="n">
        <v>71.7</v>
      </c>
      <c r="E44" s="41"/>
      <c r="H44" s="58"/>
      <c r="I44" s="49"/>
      <c r="J44" s="45"/>
      <c r="K44" s="57"/>
    </row>
    <row r="45" customFormat="false" ht="15.95" hidden="false" customHeight="true" outlineLevel="0" collapsed="false">
      <c r="B45" s="27"/>
      <c r="C45" s="36" t="n">
        <v>0.522222222222222</v>
      </c>
      <c r="D45" s="37" t="n">
        <v>73.5</v>
      </c>
      <c r="E45" s="41"/>
      <c r="H45" s="58"/>
      <c r="I45" s="49"/>
      <c r="J45" s="45"/>
      <c r="K45" s="57"/>
    </row>
    <row r="46" customFormat="false" ht="15.95" hidden="false" customHeight="true" outlineLevel="0" collapsed="false">
      <c r="B46" s="27" t="n">
        <v>44217</v>
      </c>
      <c r="C46" s="24" t="s">
        <v>16</v>
      </c>
      <c r="D46" s="24" t="s">
        <v>16</v>
      </c>
      <c r="E46" s="30" t="n">
        <v>0</v>
      </c>
      <c r="H46" s="58"/>
      <c r="I46" s="49"/>
      <c r="J46" s="45"/>
      <c r="K46" s="60"/>
    </row>
    <row r="47" customFormat="false" ht="15.95" hidden="false" customHeight="true" outlineLevel="0" collapsed="false">
      <c r="B47" s="58"/>
      <c r="C47" s="49"/>
      <c r="D47" s="45"/>
      <c r="E47" s="60"/>
      <c r="H47" s="58"/>
      <c r="I47" s="49"/>
      <c r="J47" s="45"/>
      <c r="K47" s="60"/>
    </row>
    <row r="48" customFormat="false" ht="15.95" hidden="false" customHeight="true" outlineLevel="0" collapsed="false">
      <c r="B48" s="61"/>
      <c r="C48" s="49"/>
      <c r="D48" s="45"/>
      <c r="E48" s="61"/>
    </row>
    <row r="50" customFormat="false" ht="13.5" hidden="false" customHeight="false" outlineLevel="0" collapsed="false">
      <c r="N50" s="62" t="s">
        <v>17</v>
      </c>
      <c r="O50" s="62"/>
      <c r="P50" s="62"/>
      <c r="Q50" s="63" t="s">
        <v>18</v>
      </c>
      <c r="R50" s="64" t="s">
        <v>19</v>
      </c>
    </row>
    <row r="51" customFormat="false" ht="13.5" hidden="false" customHeight="false" outlineLevel="0" collapsed="false">
      <c r="N51" s="65" t="n">
        <f aca="false">MIN(O10:O40)</f>
        <v>0.388888888888889</v>
      </c>
      <c r="O51" s="66" t="s">
        <v>20</v>
      </c>
      <c r="P51" s="66" t="n">
        <f aca="false">MAX(O10:P40)</f>
        <v>0.830555555555556</v>
      </c>
      <c r="Q51" s="67" t="n">
        <f aca="false">MAX(Q10:Q40)</f>
        <v>95.4</v>
      </c>
      <c r="R51" s="68" t="n">
        <f aca="false">SUM(R10:R40)</f>
        <v>50</v>
      </c>
    </row>
  </sheetData>
  <mergeCells count="42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2"/>
    <mergeCell ref="K10:K12"/>
    <mergeCell ref="B14:B17"/>
    <mergeCell ref="E14:E17"/>
    <mergeCell ref="H17:H27"/>
    <mergeCell ref="K17:K27"/>
    <mergeCell ref="B18:B20"/>
    <mergeCell ref="E18:E20"/>
    <mergeCell ref="B25:B26"/>
    <mergeCell ref="E25:E26"/>
    <mergeCell ref="B27:B28"/>
    <mergeCell ref="E27:E28"/>
    <mergeCell ref="H28:H31"/>
    <mergeCell ref="K28:K31"/>
    <mergeCell ref="B31:B34"/>
    <mergeCell ref="E31:E34"/>
    <mergeCell ref="H32:H39"/>
    <mergeCell ref="K32:K39"/>
    <mergeCell ref="B37:B40"/>
    <mergeCell ref="E37:E40"/>
    <mergeCell ref="B42:B45"/>
    <mergeCell ref="E42:E45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0-03-18T00:50:33Z</cp:lastPrinted>
  <dcterms:modified xsi:type="dcterms:W3CDTF">2021-02-10T10:04:50Z</dcterms:modified>
  <cp:revision>0</cp:revision>
  <dc:subject/>
  <dc:title/>
</cp:coreProperties>
</file>