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R3　3月" sheetId="1" state="visible" r:id="rId2"/>
  </sheets>
  <definedNames>
    <definedName function="false" hidden="false" localSheetId="0" name="_xlnm.Print_Area" vbProcedure="false">'R3　3月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41</xdr:row>
      <xdr:rowOff>95040</xdr:rowOff>
    </xdr:from>
    <xdr:to>
      <xdr:col>23</xdr:col>
      <xdr:colOff>1323720</xdr:colOff>
      <xdr:row>48</xdr:row>
      <xdr:rowOff>31680</xdr:rowOff>
    </xdr:to>
    <xdr:grpSp>
      <xdr:nvGrpSpPr>
        <xdr:cNvPr id="0" name="Group 27"/>
        <xdr:cNvGrpSpPr/>
      </xdr:nvGrpSpPr>
      <xdr:grpSpPr>
        <a:xfrm>
          <a:off x="18443880" y="8518320"/>
          <a:ext cx="5902560" cy="1354680"/>
          <a:chOff x="18443880" y="8518320"/>
          <a:chExt cx="5902560" cy="1354680"/>
        </a:xfrm>
      </xdr:grpSpPr>
      <xdr:sp>
        <xdr:nvSpPr>
          <xdr:cNvPr id="1" name="Text Box 39"/>
          <xdr:cNvSpPr/>
        </xdr:nvSpPr>
        <xdr:spPr>
          <a:xfrm>
            <a:off x="18443880" y="8518320"/>
            <a:ext cx="1621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73500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8443880" y="8715600"/>
            <a:ext cx="5896800" cy="986400"/>
            <a:chOff x="18443880" y="8715600"/>
            <a:chExt cx="5896800" cy="986400"/>
          </a:xfrm>
        </xdr:grpSpPr>
        <xdr:sp>
          <xdr:nvSpPr>
            <xdr:cNvPr id="4" name="Text Box 42"/>
            <xdr:cNvSpPr/>
          </xdr:nvSpPr>
          <xdr:spPr>
            <a:xfrm>
              <a:off x="18467640" y="8767800"/>
              <a:ext cx="287676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30300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443880" y="8715600"/>
              <a:ext cx="589680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43)</f>
        <v>30</v>
      </c>
      <c r="D6" s="15"/>
      <c r="E6" s="16"/>
      <c r="H6" s="13" t="s">
        <v>10</v>
      </c>
      <c r="I6" s="14" t="n">
        <f aca="false">SUM(K10:K44)</f>
        <v>32</v>
      </c>
      <c r="J6" s="15"/>
      <c r="K6" s="16"/>
      <c r="N6" s="13" t="s">
        <v>10</v>
      </c>
      <c r="O6" s="14" t="n">
        <f aca="false">SUM(Q10:Q44)</f>
        <v>29</v>
      </c>
      <c r="P6" s="15"/>
      <c r="Q6" s="16"/>
      <c r="T6" s="13" t="s">
        <v>10</v>
      </c>
      <c r="U6" s="17" t="n">
        <f aca="false">SUM(X10:X40)</f>
        <v>91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18" t="s">
        <v>11</v>
      </c>
      <c r="I8" s="19" t="s">
        <v>12</v>
      </c>
      <c r="J8" s="20" t="s">
        <v>13</v>
      </c>
      <c r="K8" s="21" t="s">
        <v>14</v>
      </c>
      <c r="N8" s="18" t="s">
        <v>11</v>
      </c>
      <c r="O8" s="19" t="s">
        <v>12</v>
      </c>
      <c r="P8" s="20" t="s">
        <v>13</v>
      </c>
      <c r="Q8" s="21" t="s">
        <v>14</v>
      </c>
      <c r="T8" s="18" t="s">
        <v>11</v>
      </c>
      <c r="U8" s="22" t="s">
        <v>12</v>
      </c>
      <c r="V8" s="22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3" t="s">
        <v>15</v>
      </c>
      <c r="V9" s="24" t="s">
        <v>16</v>
      </c>
      <c r="W9" s="20"/>
      <c r="X9" s="21"/>
    </row>
    <row r="10" customFormat="false" ht="15.95" hidden="false" customHeight="true" outlineLevel="0" collapsed="false">
      <c r="B10" s="25" t="n">
        <v>44256</v>
      </c>
      <c r="C10" s="26" t="n">
        <v>0.490972222222222</v>
      </c>
      <c r="D10" s="27" t="n">
        <v>81.2</v>
      </c>
      <c r="E10" s="28" t="n">
        <v>8</v>
      </c>
      <c r="H10" s="25" t="n">
        <v>44265</v>
      </c>
      <c r="I10" s="26" t="n">
        <v>0.465277777777778</v>
      </c>
      <c r="J10" s="27" t="n">
        <v>76.9</v>
      </c>
      <c r="K10" s="28" t="n">
        <v>10</v>
      </c>
      <c r="N10" s="25" t="n">
        <v>44274</v>
      </c>
      <c r="O10" s="29" t="n">
        <v>0.535416666666667</v>
      </c>
      <c r="P10" s="30" t="n">
        <v>82</v>
      </c>
      <c r="Q10" s="28" t="n">
        <v>4</v>
      </c>
      <c r="T10" s="31" t="n">
        <v>44256</v>
      </c>
      <c r="U10" s="32" t="n">
        <v>0.490972222222222</v>
      </c>
      <c r="V10" s="33" t="n">
        <v>0.823611111111111</v>
      </c>
      <c r="W10" s="34" t="n">
        <v>86.8</v>
      </c>
      <c r="X10" s="35" t="n">
        <v>8</v>
      </c>
    </row>
    <row r="11" customFormat="false" ht="15.95" hidden="false" customHeight="true" outlineLevel="0" collapsed="false">
      <c r="B11" s="25"/>
      <c r="C11" s="26" t="n">
        <v>0.504166666666667</v>
      </c>
      <c r="D11" s="27" t="n">
        <v>75.8</v>
      </c>
      <c r="E11" s="28"/>
      <c r="H11" s="25"/>
      <c r="I11" s="26" t="n">
        <v>0.46875</v>
      </c>
      <c r="J11" s="27" t="n">
        <v>85</v>
      </c>
      <c r="K11" s="28"/>
      <c r="N11" s="25"/>
      <c r="O11" s="26" t="n">
        <v>0.536805555555556</v>
      </c>
      <c r="P11" s="27" t="n">
        <v>70.9</v>
      </c>
      <c r="Q11" s="28"/>
      <c r="T11" s="31" t="n">
        <v>44257</v>
      </c>
      <c r="U11" s="32" t="n">
        <v>0.478472222222222</v>
      </c>
      <c r="V11" s="33" t="n">
        <v>0.488194444444444</v>
      </c>
      <c r="W11" s="34" t="n">
        <v>72</v>
      </c>
      <c r="X11" s="36" t="n">
        <v>2</v>
      </c>
    </row>
    <row r="12" customFormat="false" ht="15.95" hidden="false" customHeight="true" outlineLevel="0" collapsed="false">
      <c r="B12" s="25"/>
      <c r="C12" s="29" t="n">
        <v>0.50625</v>
      </c>
      <c r="D12" s="30" t="n">
        <v>86.8</v>
      </c>
      <c r="E12" s="28"/>
      <c r="H12" s="25"/>
      <c r="I12" s="26" t="n">
        <v>0.489583333333333</v>
      </c>
      <c r="J12" s="27" t="n">
        <v>83.1</v>
      </c>
      <c r="K12" s="28"/>
      <c r="N12" s="25"/>
      <c r="O12" s="26" t="n">
        <v>0.580555555555556</v>
      </c>
      <c r="P12" s="27" t="n">
        <v>74.7</v>
      </c>
      <c r="Q12" s="28"/>
      <c r="T12" s="31" t="n">
        <v>44258</v>
      </c>
      <c r="U12" s="32" t="n">
        <v>0.338194444444444</v>
      </c>
      <c r="V12" s="33" t="n">
        <v>0.596527777777778</v>
      </c>
      <c r="W12" s="34" t="n">
        <v>82.2</v>
      </c>
      <c r="X12" s="36" t="n">
        <v>8</v>
      </c>
    </row>
    <row r="13" customFormat="false" ht="15.95" hidden="false" customHeight="true" outlineLevel="0" collapsed="false">
      <c r="B13" s="25"/>
      <c r="C13" s="26" t="n">
        <v>0.536111111111111</v>
      </c>
      <c r="D13" s="27" t="n">
        <v>71.4</v>
      </c>
      <c r="E13" s="28"/>
      <c r="H13" s="25"/>
      <c r="I13" s="26" t="n">
        <v>0.534027777777778</v>
      </c>
      <c r="J13" s="27" t="n">
        <v>73.4</v>
      </c>
      <c r="K13" s="28"/>
      <c r="N13" s="25"/>
      <c r="O13" s="26" t="n">
        <v>0.584027777777778</v>
      </c>
      <c r="P13" s="27" t="n">
        <v>71.9</v>
      </c>
      <c r="Q13" s="28"/>
      <c r="T13" s="31" t="n">
        <v>44259</v>
      </c>
      <c r="U13" s="32" t="n">
        <v>0.766666666666667</v>
      </c>
      <c r="V13" s="33" t="n">
        <v>0.795138888888889</v>
      </c>
      <c r="W13" s="34" t="n">
        <v>72.1</v>
      </c>
      <c r="X13" s="36" t="n">
        <v>3</v>
      </c>
    </row>
    <row r="14" customFormat="false" ht="15.95" hidden="false" customHeight="true" outlineLevel="0" collapsed="false">
      <c r="B14" s="25"/>
      <c r="C14" s="26" t="n">
        <v>0.539583333333333</v>
      </c>
      <c r="D14" s="27" t="n">
        <v>76.7</v>
      </c>
      <c r="E14" s="28"/>
      <c r="H14" s="25"/>
      <c r="I14" s="26" t="n">
        <v>0.538888888888889</v>
      </c>
      <c r="J14" s="27" t="n">
        <v>79.2</v>
      </c>
      <c r="K14" s="28"/>
      <c r="N14" s="37" t="n">
        <v>44275</v>
      </c>
      <c r="O14" s="38" t="s">
        <v>17</v>
      </c>
      <c r="P14" s="39" t="s">
        <v>17</v>
      </c>
      <c r="Q14" s="40" t="n">
        <v>0</v>
      </c>
      <c r="T14" s="31" t="n">
        <v>44260</v>
      </c>
      <c r="U14" s="41" t="s">
        <v>17</v>
      </c>
      <c r="V14" s="42" t="s">
        <v>17</v>
      </c>
      <c r="W14" s="43" t="s">
        <v>17</v>
      </c>
      <c r="X14" s="36" t="n">
        <v>0</v>
      </c>
    </row>
    <row r="15" customFormat="false" ht="15.95" hidden="false" customHeight="true" outlineLevel="0" collapsed="false">
      <c r="B15" s="25"/>
      <c r="C15" s="26" t="n">
        <v>0.542361111111111</v>
      </c>
      <c r="D15" s="27" t="n">
        <v>78.9</v>
      </c>
      <c r="E15" s="28"/>
      <c r="H15" s="25"/>
      <c r="I15" s="26" t="n">
        <v>0.571527777777778</v>
      </c>
      <c r="J15" s="27" t="n">
        <v>72.1</v>
      </c>
      <c r="K15" s="28"/>
      <c r="N15" s="37" t="n">
        <v>44276</v>
      </c>
      <c r="O15" s="38" t="s">
        <v>17</v>
      </c>
      <c r="P15" s="39" t="s">
        <v>17</v>
      </c>
      <c r="Q15" s="40" t="n">
        <v>0</v>
      </c>
      <c r="T15" s="31" t="n">
        <v>44261</v>
      </c>
      <c r="U15" s="41" t="s">
        <v>17</v>
      </c>
      <c r="V15" s="42" t="s">
        <v>17</v>
      </c>
      <c r="W15" s="43" t="s">
        <v>17</v>
      </c>
      <c r="X15" s="36" t="n">
        <v>0</v>
      </c>
    </row>
    <row r="16" customFormat="false" ht="15.95" hidden="false" customHeight="true" outlineLevel="0" collapsed="false">
      <c r="B16" s="25"/>
      <c r="C16" s="26" t="n">
        <v>0.786805555555556</v>
      </c>
      <c r="D16" s="27" t="n">
        <v>70.3</v>
      </c>
      <c r="E16" s="28"/>
      <c r="H16" s="25"/>
      <c r="I16" s="26" t="n">
        <v>0.577083333333333</v>
      </c>
      <c r="J16" s="27" t="n">
        <v>73.9</v>
      </c>
      <c r="K16" s="28"/>
      <c r="N16" s="25" t="n">
        <v>44277</v>
      </c>
      <c r="O16" s="26" t="n">
        <v>0.807638888888889</v>
      </c>
      <c r="P16" s="27" t="n">
        <v>72.3</v>
      </c>
      <c r="Q16" s="28" t="n">
        <v>4</v>
      </c>
      <c r="T16" s="31" t="n">
        <v>44262</v>
      </c>
      <c r="U16" s="41" t="s">
        <v>17</v>
      </c>
      <c r="V16" s="42" t="s">
        <v>17</v>
      </c>
      <c r="W16" s="43" t="s">
        <v>17</v>
      </c>
      <c r="X16" s="36" t="n">
        <v>0</v>
      </c>
    </row>
    <row r="17" customFormat="false" ht="15.95" hidden="false" customHeight="true" outlineLevel="0" collapsed="false">
      <c r="B17" s="25"/>
      <c r="C17" s="26" t="n">
        <v>0.823611111111111</v>
      </c>
      <c r="D17" s="27" t="n">
        <v>77.1</v>
      </c>
      <c r="E17" s="28"/>
      <c r="H17" s="25"/>
      <c r="I17" s="26" t="n">
        <v>0.586805555555556</v>
      </c>
      <c r="J17" s="27" t="n">
        <v>80.7</v>
      </c>
      <c r="K17" s="28"/>
      <c r="N17" s="25"/>
      <c r="O17" s="29" t="n">
        <v>0.811805555555556</v>
      </c>
      <c r="P17" s="30" t="n">
        <v>74.1</v>
      </c>
      <c r="Q17" s="28"/>
      <c r="T17" s="31" t="n">
        <v>44263</v>
      </c>
      <c r="U17" s="41" t="s">
        <v>17</v>
      </c>
      <c r="V17" s="42" t="s">
        <v>17</v>
      </c>
      <c r="W17" s="43" t="s">
        <v>17</v>
      </c>
      <c r="X17" s="36" t="n">
        <v>0</v>
      </c>
    </row>
    <row r="18" customFormat="false" ht="15.95" hidden="false" customHeight="true" outlineLevel="0" collapsed="false">
      <c r="B18" s="25" t="n">
        <v>44257</v>
      </c>
      <c r="C18" s="26" t="n">
        <v>0.478472222222222</v>
      </c>
      <c r="D18" s="27" t="n">
        <v>70.9</v>
      </c>
      <c r="E18" s="28" t="n">
        <v>2</v>
      </c>
      <c r="H18" s="25"/>
      <c r="I18" s="29" t="n">
        <v>0.592361111111111</v>
      </c>
      <c r="J18" s="30" t="n">
        <v>85.8</v>
      </c>
      <c r="K18" s="28"/>
      <c r="N18" s="25"/>
      <c r="O18" s="26" t="n">
        <v>0.815277777777778</v>
      </c>
      <c r="P18" s="27" t="n">
        <v>71.4</v>
      </c>
      <c r="Q18" s="28"/>
      <c r="T18" s="31" t="n">
        <v>44264</v>
      </c>
      <c r="U18" s="32" t="n">
        <v>0.555555555555556</v>
      </c>
      <c r="V18" s="33" t="n">
        <v>0.595833333333333</v>
      </c>
      <c r="W18" s="34" t="n">
        <v>86.3</v>
      </c>
      <c r="X18" s="36" t="n">
        <v>9</v>
      </c>
    </row>
    <row r="19" customFormat="false" ht="15.95" hidden="false" customHeight="true" outlineLevel="0" collapsed="false">
      <c r="B19" s="25"/>
      <c r="C19" s="29" t="n">
        <v>0.488194444444444</v>
      </c>
      <c r="D19" s="30" t="n">
        <v>72</v>
      </c>
      <c r="E19" s="28"/>
      <c r="H19" s="25"/>
      <c r="I19" s="26" t="n">
        <v>0.597916666666667</v>
      </c>
      <c r="J19" s="27" t="n">
        <v>73.6</v>
      </c>
      <c r="K19" s="28"/>
      <c r="N19" s="25"/>
      <c r="O19" s="26" t="n">
        <v>0.822916666666667</v>
      </c>
      <c r="P19" s="27" t="n">
        <v>70.9</v>
      </c>
      <c r="Q19" s="28"/>
      <c r="S19" s="44"/>
      <c r="T19" s="31" t="n">
        <v>44265</v>
      </c>
      <c r="U19" s="32" t="n">
        <v>0.465277777777778</v>
      </c>
      <c r="V19" s="33" t="n">
        <v>0.597916666666667</v>
      </c>
      <c r="W19" s="34" t="n">
        <v>85.8</v>
      </c>
      <c r="X19" s="36" t="n">
        <v>10</v>
      </c>
    </row>
    <row r="20" customFormat="false" ht="15.95" hidden="false" customHeight="true" outlineLevel="0" collapsed="false">
      <c r="B20" s="25" t="n">
        <v>44258</v>
      </c>
      <c r="C20" s="26" t="n">
        <v>0.338194444444444</v>
      </c>
      <c r="D20" s="27" t="n">
        <v>76.4</v>
      </c>
      <c r="E20" s="28" t="n">
        <v>8</v>
      </c>
      <c r="H20" s="25" t="n">
        <v>44266</v>
      </c>
      <c r="I20" s="26" t="n">
        <v>0.455555555555556</v>
      </c>
      <c r="J20" s="27" t="n">
        <v>74.7</v>
      </c>
      <c r="K20" s="28" t="n">
        <v>8</v>
      </c>
      <c r="N20" s="25" t="n">
        <v>44278</v>
      </c>
      <c r="O20" s="29" t="n">
        <v>0.383333333333333</v>
      </c>
      <c r="P20" s="30" t="n">
        <v>86.2</v>
      </c>
      <c r="Q20" s="28" t="n">
        <v>3</v>
      </c>
      <c r="S20" s="45"/>
      <c r="T20" s="31" t="n">
        <v>44266</v>
      </c>
      <c r="U20" s="32" t="n">
        <v>0.455555555555556</v>
      </c>
      <c r="V20" s="33" t="n">
        <v>0.638888888888889</v>
      </c>
      <c r="W20" s="34" t="n">
        <v>90.2</v>
      </c>
      <c r="X20" s="36" t="n">
        <v>8</v>
      </c>
    </row>
    <row r="21" customFormat="false" ht="15.95" hidden="false" customHeight="true" outlineLevel="0" collapsed="false">
      <c r="B21" s="25"/>
      <c r="C21" s="26" t="n">
        <v>0.44375</v>
      </c>
      <c r="D21" s="27" t="n">
        <v>77.7</v>
      </c>
      <c r="E21" s="28"/>
      <c r="H21" s="25"/>
      <c r="I21" s="26" t="n">
        <v>0.556944444444445</v>
      </c>
      <c r="J21" s="27" t="n">
        <v>82.5</v>
      </c>
      <c r="K21" s="28"/>
      <c r="N21" s="25"/>
      <c r="O21" s="26" t="n">
        <v>0.402777777777778</v>
      </c>
      <c r="P21" s="27" t="n">
        <v>83.2</v>
      </c>
      <c r="Q21" s="28"/>
      <c r="S21" s="45"/>
      <c r="T21" s="31" t="n">
        <v>44267</v>
      </c>
      <c r="U21" s="32" t="n">
        <v>0.479861111111111</v>
      </c>
      <c r="V21" s="33" t="n">
        <v>0.491666666666667</v>
      </c>
      <c r="W21" s="34" t="n">
        <v>81.9</v>
      </c>
      <c r="X21" s="36" t="n">
        <v>3</v>
      </c>
    </row>
    <row r="22" customFormat="false" ht="15.95" hidden="false" customHeight="true" outlineLevel="0" collapsed="false">
      <c r="B22" s="25"/>
      <c r="C22" s="29" t="n">
        <v>0.506944444444444</v>
      </c>
      <c r="D22" s="30" t="n">
        <v>82.2</v>
      </c>
      <c r="E22" s="28"/>
      <c r="H22" s="25"/>
      <c r="I22" s="29" t="n">
        <v>0.585416666666667</v>
      </c>
      <c r="J22" s="30" t="n">
        <v>90.2</v>
      </c>
      <c r="K22" s="28"/>
      <c r="N22" s="25"/>
      <c r="O22" s="26" t="n">
        <v>0.79375</v>
      </c>
      <c r="P22" s="27" t="n">
        <v>71.1</v>
      </c>
      <c r="Q22" s="28"/>
      <c r="S22" s="45"/>
      <c r="T22" s="31" t="n">
        <v>44268</v>
      </c>
      <c r="U22" s="41" t="s">
        <v>17</v>
      </c>
      <c r="V22" s="42" t="s">
        <v>17</v>
      </c>
      <c r="W22" s="43" t="s">
        <v>17</v>
      </c>
      <c r="X22" s="36" t="n">
        <v>0</v>
      </c>
    </row>
    <row r="23" customFormat="false" ht="15.95" hidden="false" customHeight="true" outlineLevel="0" collapsed="false">
      <c r="B23" s="25"/>
      <c r="C23" s="26" t="n">
        <v>0.5625</v>
      </c>
      <c r="D23" s="27" t="n">
        <v>77.6</v>
      </c>
      <c r="E23" s="28"/>
      <c r="H23" s="25"/>
      <c r="I23" s="26" t="n">
        <v>0.588888888888889</v>
      </c>
      <c r="J23" s="27" t="n">
        <v>79.3</v>
      </c>
      <c r="K23" s="28"/>
      <c r="N23" s="25" t="n">
        <v>44279</v>
      </c>
      <c r="O23" s="26" t="n">
        <v>0.759722222222222</v>
      </c>
      <c r="P23" s="27" t="n">
        <v>77.6</v>
      </c>
      <c r="Q23" s="28" t="n">
        <v>8</v>
      </c>
      <c r="S23" s="46"/>
      <c r="T23" s="31" t="n">
        <v>44269</v>
      </c>
      <c r="U23" s="41" t="s">
        <v>17</v>
      </c>
      <c r="V23" s="42" t="s">
        <v>17</v>
      </c>
      <c r="W23" s="43" t="s">
        <v>17</v>
      </c>
      <c r="X23" s="36" t="n">
        <v>0</v>
      </c>
    </row>
    <row r="24" customFormat="false" ht="15.95" hidden="false" customHeight="true" outlineLevel="0" collapsed="false">
      <c r="B24" s="25"/>
      <c r="C24" s="26" t="n">
        <v>0.583333333333333</v>
      </c>
      <c r="D24" s="27" t="n">
        <v>79.9</v>
      </c>
      <c r="E24" s="28"/>
      <c r="H24" s="25"/>
      <c r="I24" s="26" t="n">
        <v>0.59375</v>
      </c>
      <c r="J24" s="27" t="n">
        <v>71.2</v>
      </c>
      <c r="K24" s="28"/>
      <c r="N24" s="25"/>
      <c r="O24" s="29" t="n">
        <v>0.772222222222222</v>
      </c>
      <c r="P24" s="30" t="n">
        <v>86.7</v>
      </c>
      <c r="Q24" s="28"/>
      <c r="S24" s="46"/>
      <c r="T24" s="31" t="n">
        <v>44270</v>
      </c>
      <c r="U24" s="32" t="n">
        <v>0.602777777777778</v>
      </c>
      <c r="V24" s="42" t="s">
        <v>17</v>
      </c>
      <c r="W24" s="34" t="n">
        <v>75.8</v>
      </c>
      <c r="X24" s="36" t="n">
        <v>1</v>
      </c>
    </row>
    <row r="25" customFormat="false" ht="15.95" hidden="false" customHeight="true" outlineLevel="0" collapsed="false">
      <c r="B25" s="25"/>
      <c r="C25" s="26" t="n">
        <v>0.586111111111111</v>
      </c>
      <c r="D25" s="27" t="n">
        <v>81.5</v>
      </c>
      <c r="E25" s="28"/>
      <c r="H25" s="25"/>
      <c r="I25" s="26" t="n">
        <v>0.595833333333333</v>
      </c>
      <c r="J25" s="27" t="n">
        <v>79.7</v>
      </c>
      <c r="K25" s="28"/>
      <c r="N25" s="25"/>
      <c r="O25" s="26" t="n">
        <v>0.796527777777778</v>
      </c>
      <c r="P25" s="27" t="n">
        <v>76.6</v>
      </c>
      <c r="Q25" s="28"/>
      <c r="S25" s="46"/>
      <c r="T25" s="31" t="n">
        <v>44271</v>
      </c>
      <c r="U25" s="32" t="n">
        <v>0.364583333333333</v>
      </c>
      <c r="V25" s="33" t="n">
        <v>0.819444444444445</v>
      </c>
      <c r="W25" s="34" t="n">
        <v>77.6</v>
      </c>
      <c r="X25" s="36" t="n">
        <v>3</v>
      </c>
    </row>
    <row r="26" customFormat="false" ht="15.95" hidden="false" customHeight="true" outlineLevel="0" collapsed="false">
      <c r="B26" s="25"/>
      <c r="C26" s="26" t="n">
        <v>0.590972222222222</v>
      </c>
      <c r="D26" s="27" t="n">
        <v>73</v>
      </c>
      <c r="E26" s="28"/>
      <c r="H26" s="25"/>
      <c r="I26" s="26" t="n">
        <v>0.617361111111111</v>
      </c>
      <c r="J26" s="27" t="n">
        <v>71.2</v>
      </c>
      <c r="K26" s="28"/>
      <c r="N26" s="25"/>
      <c r="O26" s="26" t="n">
        <v>0.802083333333333</v>
      </c>
      <c r="P26" s="27" t="n">
        <v>82.6</v>
      </c>
      <c r="Q26" s="28"/>
      <c r="S26" s="46"/>
      <c r="T26" s="31" t="n">
        <v>44272</v>
      </c>
      <c r="U26" s="32" t="n">
        <v>0.520138888888889</v>
      </c>
      <c r="V26" s="33" t="n">
        <v>0.628472222222222</v>
      </c>
      <c r="W26" s="34" t="n">
        <v>103.1</v>
      </c>
      <c r="X26" s="36" t="n">
        <v>7</v>
      </c>
    </row>
    <row r="27" customFormat="false" ht="15.95" hidden="false" customHeight="true" outlineLevel="0" collapsed="false">
      <c r="B27" s="25"/>
      <c r="C27" s="26" t="n">
        <v>0.596527777777778</v>
      </c>
      <c r="D27" s="27" t="n">
        <v>81</v>
      </c>
      <c r="E27" s="28"/>
      <c r="H27" s="25"/>
      <c r="I27" s="26" t="n">
        <v>0.638888888888889</v>
      </c>
      <c r="J27" s="27" t="n">
        <v>77</v>
      </c>
      <c r="K27" s="28"/>
      <c r="N27" s="25"/>
      <c r="O27" s="26" t="n">
        <v>0.805555555555556</v>
      </c>
      <c r="P27" s="27" t="n">
        <v>81.1</v>
      </c>
      <c r="Q27" s="28"/>
      <c r="S27" s="46"/>
      <c r="T27" s="31" t="n">
        <v>44273</v>
      </c>
      <c r="U27" s="41" t="s">
        <v>17</v>
      </c>
      <c r="V27" s="42" t="s">
        <v>17</v>
      </c>
      <c r="W27" s="43" t="s">
        <v>17</v>
      </c>
      <c r="X27" s="36" t="n">
        <v>0</v>
      </c>
    </row>
    <row r="28" customFormat="false" ht="15.95" hidden="false" customHeight="true" outlineLevel="0" collapsed="false">
      <c r="B28" s="25" t="n">
        <v>44259</v>
      </c>
      <c r="C28" s="26" t="n">
        <v>0.766666666666667</v>
      </c>
      <c r="D28" s="27" t="n">
        <v>70.3</v>
      </c>
      <c r="E28" s="28" t="n">
        <v>3</v>
      </c>
      <c r="H28" s="25" t="n">
        <v>44267</v>
      </c>
      <c r="I28" s="26" t="n">
        <v>0.479861111111111</v>
      </c>
      <c r="J28" s="27" t="n">
        <v>74.3</v>
      </c>
      <c r="K28" s="28" t="n">
        <v>3</v>
      </c>
      <c r="N28" s="25"/>
      <c r="O28" s="26" t="n">
        <v>0.810416666666667</v>
      </c>
      <c r="P28" s="27" t="n">
        <v>79</v>
      </c>
      <c r="Q28" s="28"/>
      <c r="S28" s="46"/>
      <c r="T28" s="31" t="n">
        <v>44274</v>
      </c>
      <c r="U28" s="32" t="n">
        <v>0.535416666666667</v>
      </c>
      <c r="V28" s="33" t="n">
        <v>0.584027777777778</v>
      </c>
      <c r="W28" s="34" t="n">
        <v>82</v>
      </c>
      <c r="X28" s="36" t="n">
        <v>4</v>
      </c>
    </row>
    <row r="29" customFormat="false" ht="15.95" hidden="false" customHeight="true" outlineLevel="0" collapsed="false">
      <c r="B29" s="25"/>
      <c r="C29" s="26" t="n">
        <v>0.779166666666667</v>
      </c>
      <c r="D29" s="27" t="n">
        <v>71</v>
      </c>
      <c r="E29" s="28"/>
      <c r="H29" s="25"/>
      <c r="I29" s="29" t="n">
        <v>0.486805555555556</v>
      </c>
      <c r="J29" s="30" t="n">
        <v>81.9</v>
      </c>
      <c r="K29" s="28"/>
      <c r="N29" s="25"/>
      <c r="O29" s="26" t="n">
        <v>0.813888888888889</v>
      </c>
      <c r="P29" s="27" t="n">
        <v>81.3</v>
      </c>
      <c r="Q29" s="28"/>
      <c r="S29" s="46"/>
      <c r="T29" s="31" t="n">
        <v>44275</v>
      </c>
      <c r="U29" s="41" t="s">
        <v>17</v>
      </c>
      <c r="V29" s="42" t="s">
        <v>17</v>
      </c>
      <c r="W29" s="43" t="s">
        <v>17</v>
      </c>
      <c r="X29" s="36" t="n">
        <v>0</v>
      </c>
    </row>
    <row r="30" customFormat="false" ht="15.95" hidden="false" customHeight="true" outlineLevel="0" collapsed="false">
      <c r="B30" s="25"/>
      <c r="C30" s="29" t="n">
        <v>0.795138888888889</v>
      </c>
      <c r="D30" s="30" t="n">
        <v>72.1</v>
      </c>
      <c r="E30" s="28"/>
      <c r="H30" s="25"/>
      <c r="I30" s="26" t="n">
        <v>0.491666666666667</v>
      </c>
      <c r="J30" s="27" t="n">
        <v>76.1</v>
      </c>
      <c r="K30" s="28"/>
      <c r="N30" s="25"/>
      <c r="O30" s="26" t="n">
        <v>0.816666666666667</v>
      </c>
      <c r="P30" s="27" t="n">
        <v>83.1</v>
      </c>
      <c r="Q30" s="28"/>
      <c r="S30" s="46"/>
      <c r="T30" s="31" t="n">
        <v>44276</v>
      </c>
      <c r="U30" s="41" t="s">
        <v>17</v>
      </c>
      <c r="V30" s="42" t="s">
        <v>17</v>
      </c>
      <c r="W30" s="43" t="s">
        <v>17</v>
      </c>
      <c r="X30" s="36" t="n">
        <v>0</v>
      </c>
    </row>
    <row r="31" customFormat="false" ht="15.95" hidden="false" customHeight="true" outlineLevel="0" collapsed="false">
      <c r="B31" s="37" t="n">
        <v>44260</v>
      </c>
      <c r="C31" s="38" t="s">
        <v>17</v>
      </c>
      <c r="D31" s="39" t="s">
        <v>17</v>
      </c>
      <c r="E31" s="40" t="n">
        <v>0</v>
      </c>
      <c r="H31" s="37" t="n">
        <v>44268</v>
      </c>
      <c r="I31" s="38" t="s">
        <v>17</v>
      </c>
      <c r="J31" s="39" t="s">
        <v>17</v>
      </c>
      <c r="K31" s="40" t="n">
        <v>0</v>
      </c>
      <c r="N31" s="37" t="n">
        <v>44280</v>
      </c>
      <c r="O31" s="38" t="s">
        <v>17</v>
      </c>
      <c r="P31" s="39" t="s">
        <v>17</v>
      </c>
      <c r="Q31" s="40" t="n">
        <v>0</v>
      </c>
      <c r="S31" s="46"/>
      <c r="T31" s="31" t="n">
        <v>44277</v>
      </c>
      <c r="U31" s="32" t="n">
        <v>0.807638888888889</v>
      </c>
      <c r="V31" s="33" t="n">
        <v>0.822916666666667</v>
      </c>
      <c r="W31" s="34" t="n">
        <v>74.1</v>
      </c>
      <c r="X31" s="36" t="n">
        <v>4</v>
      </c>
    </row>
    <row r="32" customFormat="false" ht="15.95" hidden="false" customHeight="true" outlineLevel="0" collapsed="false">
      <c r="B32" s="37" t="n">
        <v>44261</v>
      </c>
      <c r="C32" s="38" t="s">
        <v>17</v>
      </c>
      <c r="D32" s="39" t="s">
        <v>17</v>
      </c>
      <c r="E32" s="40" t="n">
        <v>0</v>
      </c>
      <c r="H32" s="37" t="n">
        <v>44269</v>
      </c>
      <c r="I32" s="38" t="s">
        <v>17</v>
      </c>
      <c r="J32" s="39" t="s">
        <v>17</v>
      </c>
      <c r="K32" s="40" t="n">
        <v>0</v>
      </c>
      <c r="N32" s="37" t="n">
        <v>44281</v>
      </c>
      <c r="O32" s="38" t="s">
        <v>17</v>
      </c>
      <c r="P32" s="39" t="s">
        <v>17</v>
      </c>
      <c r="Q32" s="40" t="n">
        <v>0</v>
      </c>
      <c r="S32" s="46"/>
      <c r="T32" s="31" t="n">
        <v>44278</v>
      </c>
      <c r="U32" s="32" t="n">
        <v>0.383333333333333</v>
      </c>
      <c r="V32" s="33" t="n">
        <v>0.79375</v>
      </c>
      <c r="W32" s="34" t="n">
        <v>86.2</v>
      </c>
      <c r="X32" s="36" t="n">
        <v>3</v>
      </c>
    </row>
    <row r="33" customFormat="false" ht="15.95" hidden="false" customHeight="true" outlineLevel="0" collapsed="false">
      <c r="B33" s="37" t="n">
        <v>44262</v>
      </c>
      <c r="C33" s="38" t="s">
        <v>17</v>
      </c>
      <c r="D33" s="39" t="s">
        <v>17</v>
      </c>
      <c r="E33" s="40" t="n">
        <v>0</v>
      </c>
      <c r="F33" s="47"/>
      <c r="G33" s="48"/>
      <c r="H33" s="37" t="n">
        <v>44270</v>
      </c>
      <c r="I33" s="29" t="n">
        <v>0.602777777777778</v>
      </c>
      <c r="J33" s="30" t="n">
        <v>75.8</v>
      </c>
      <c r="K33" s="40" t="n">
        <v>1</v>
      </c>
      <c r="M33" s="48"/>
      <c r="N33" s="37" t="n">
        <v>44282</v>
      </c>
      <c r="O33" s="38" t="s">
        <v>17</v>
      </c>
      <c r="P33" s="39" t="s">
        <v>17</v>
      </c>
      <c r="Q33" s="40" t="n">
        <v>0</v>
      </c>
      <c r="T33" s="31" t="n">
        <v>44279</v>
      </c>
      <c r="U33" s="32" t="n">
        <v>0.759722222222222</v>
      </c>
      <c r="V33" s="33" t="n">
        <v>0.816666666666667</v>
      </c>
      <c r="W33" s="34" t="n">
        <v>86.7</v>
      </c>
      <c r="X33" s="36" t="n">
        <v>8</v>
      </c>
    </row>
    <row r="34" customFormat="false" ht="15.95" hidden="false" customHeight="true" outlineLevel="0" collapsed="false">
      <c r="B34" s="37" t="n">
        <v>44263</v>
      </c>
      <c r="C34" s="38" t="s">
        <v>17</v>
      </c>
      <c r="D34" s="39" t="s">
        <v>17</v>
      </c>
      <c r="E34" s="40" t="n">
        <v>0</v>
      </c>
      <c r="H34" s="25" t="n">
        <v>44271</v>
      </c>
      <c r="I34" s="29" t="n">
        <v>0.364583333333333</v>
      </c>
      <c r="J34" s="30" t="n">
        <v>77.6</v>
      </c>
      <c r="K34" s="28" t="n">
        <v>3</v>
      </c>
      <c r="N34" s="37" t="n">
        <v>44283</v>
      </c>
      <c r="O34" s="38" t="s">
        <v>17</v>
      </c>
      <c r="P34" s="39" t="s">
        <v>17</v>
      </c>
      <c r="Q34" s="40" t="n">
        <v>0</v>
      </c>
      <c r="S34" s="46"/>
      <c r="T34" s="31" t="n">
        <v>44280</v>
      </c>
      <c r="U34" s="41" t="s">
        <v>17</v>
      </c>
      <c r="V34" s="42" t="s">
        <v>17</v>
      </c>
      <c r="W34" s="43" t="s">
        <v>17</v>
      </c>
      <c r="X34" s="36" t="n">
        <v>0</v>
      </c>
    </row>
    <row r="35" customFormat="false" ht="15.95" hidden="false" customHeight="true" outlineLevel="0" collapsed="false">
      <c r="B35" s="25" t="n">
        <v>44264</v>
      </c>
      <c r="C35" s="29" t="n">
        <v>0.555555555555556</v>
      </c>
      <c r="D35" s="30" t="n">
        <v>86.3</v>
      </c>
      <c r="E35" s="28" t="n">
        <v>9</v>
      </c>
      <c r="H35" s="25"/>
      <c r="I35" s="26" t="n">
        <v>0.765972222222222</v>
      </c>
      <c r="J35" s="27" t="n">
        <v>71.9</v>
      </c>
      <c r="K35" s="28"/>
      <c r="N35" s="25" t="n">
        <v>44284</v>
      </c>
      <c r="O35" s="26" t="n">
        <v>0.633333333333333</v>
      </c>
      <c r="P35" s="27" t="n">
        <v>71.7</v>
      </c>
      <c r="Q35" s="28" t="n">
        <v>4</v>
      </c>
      <c r="S35" s="49"/>
      <c r="T35" s="31" t="n">
        <v>44281</v>
      </c>
      <c r="U35" s="41" t="s">
        <v>17</v>
      </c>
      <c r="V35" s="42" t="s">
        <v>17</v>
      </c>
      <c r="W35" s="43" t="s">
        <v>17</v>
      </c>
      <c r="X35" s="36" t="n">
        <v>0</v>
      </c>
    </row>
    <row r="36" customFormat="false" ht="15.95" hidden="false" customHeight="true" outlineLevel="0" collapsed="false">
      <c r="B36" s="25"/>
      <c r="C36" s="26" t="n">
        <v>0.559722222222222</v>
      </c>
      <c r="D36" s="27" t="n">
        <v>81.8</v>
      </c>
      <c r="E36" s="28"/>
      <c r="H36" s="25"/>
      <c r="I36" s="26" t="n">
        <v>0.819444444444445</v>
      </c>
      <c r="J36" s="27" t="n">
        <v>75.3</v>
      </c>
      <c r="K36" s="28"/>
      <c r="N36" s="25"/>
      <c r="O36" s="29" t="n">
        <v>0.639583333333333</v>
      </c>
      <c r="P36" s="30" t="n">
        <v>80.8</v>
      </c>
      <c r="Q36" s="28"/>
      <c r="S36" s="46"/>
      <c r="T36" s="31" t="n">
        <v>44282</v>
      </c>
      <c r="U36" s="41" t="s">
        <v>17</v>
      </c>
      <c r="V36" s="42" t="s">
        <v>17</v>
      </c>
      <c r="W36" s="43" t="s">
        <v>17</v>
      </c>
      <c r="X36" s="36" t="n">
        <v>0</v>
      </c>
    </row>
    <row r="37" customFormat="false" ht="15.95" hidden="false" customHeight="true" outlineLevel="0" collapsed="false">
      <c r="B37" s="25"/>
      <c r="C37" s="26" t="n">
        <v>0.568055555555556</v>
      </c>
      <c r="D37" s="27" t="n">
        <v>74</v>
      </c>
      <c r="E37" s="28"/>
      <c r="H37" s="25" t="n">
        <v>44272</v>
      </c>
      <c r="I37" s="26" t="n">
        <v>0.520138888888889</v>
      </c>
      <c r="J37" s="27" t="n">
        <v>79.9</v>
      </c>
      <c r="K37" s="28" t="n">
        <v>7</v>
      </c>
      <c r="N37" s="25"/>
      <c r="O37" s="26" t="n">
        <v>0.643055555555556</v>
      </c>
      <c r="P37" s="27" t="n">
        <v>80.2</v>
      </c>
      <c r="Q37" s="28"/>
      <c r="S37" s="46"/>
      <c r="T37" s="31" t="n">
        <v>44283</v>
      </c>
      <c r="U37" s="41" t="s">
        <v>17</v>
      </c>
      <c r="V37" s="42" t="s">
        <v>17</v>
      </c>
      <c r="W37" s="43" t="s">
        <v>17</v>
      </c>
      <c r="X37" s="36" t="n">
        <v>0</v>
      </c>
    </row>
    <row r="38" customFormat="false" ht="15.95" hidden="false" customHeight="true" outlineLevel="0" collapsed="false">
      <c r="B38" s="25"/>
      <c r="C38" s="26" t="n">
        <v>0.572222222222222</v>
      </c>
      <c r="D38" s="27" t="n">
        <v>82.8</v>
      </c>
      <c r="E38" s="28"/>
      <c r="H38" s="25"/>
      <c r="I38" s="26" t="n">
        <v>0.585416666666667</v>
      </c>
      <c r="J38" s="27" t="n">
        <v>73.8</v>
      </c>
      <c r="K38" s="28"/>
      <c r="N38" s="25"/>
      <c r="O38" s="26" t="n">
        <v>0.656944444444444</v>
      </c>
      <c r="P38" s="27" t="n">
        <v>70</v>
      </c>
      <c r="Q38" s="28"/>
      <c r="S38" s="45"/>
      <c r="T38" s="31" t="n">
        <v>44284</v>
      </c>
      <c r="U38" s="32" t="n">
        <v>0.633333333333333</v>
      </c>
      <c r="V38" s="33" t="n">
        <v>0.656944444444444</v>
      </c>
      <c r="W38" s="34" t="n">
        <v>80.8</v>
      </c>
      <c r="X38" s="36" t="n">
        <v>4</v>
      </c>
    </row>
    <row r="39" customFormat="false" ht="15.95" hidden="false" customHeight="true" outlineLevel="0" collapsed="false">
      <c r="B39" s="25"/>
      <c r="C39" s="26" t="n">
        <v>0.575</v>
      </c>
      <c r="D39" s="27" t="n">
        <v>75.2</v>
      </c>
      <c r="E39" s="28"/>
      <c r="H39" s="25"/>
      <c r="I39" s="26" t="n">
        <v>0.594444444444444</v>
      </c>
      <c r="J39" s="27" t="n">
        <v>76.4</v>
      </c>
      <c r="K39" s="28"/>
      <c r="N39" s="25" t="n">
        <v>44285</v>
      </c>
      <c r="O39" s="26" t="n">
        <v>0.713888888888889</v>
      </c>
      <c r="P39" s="27" t="n">
        <v>71.6</v>
      </c>
      <c r="Q39" s="28" t="n">
        <v>5</v>
      </c>
      <c r="S39" s="45"/>
      <c r="T39" s="31" t="n">
        <v>44285</v>
      </c>
      <c r="U39" s="32" t="n">
        <v>0.713888888888889</v>
      </c>
      <c r="V39" s="33" t="n">
        <v>0.745833333333333</v>
      </c>
      <c r="W39" s="34" t="n">
        <v>83.4</v>
      </c>
      <c r="X39" s="36" t="n">
        <v>5</v>
      </c>
    </row>
    <row r="40" customFormat="false" ht="15.95" hidden="false" customHeight="true" outlineLevel="0" collapsed="false">
      <c r="B40" s="25"/>
      <c r="C40" s="26" t="n">
        <v>0.577777777777778</v>
      </c>
      <c r="D40" s="27" t="n">
        <v>85.3</v>
      </c>
      <c r="E40" s="28"/>
      <c r="H40" s="25"/>
      <c r="I40" s="26" t="n">
        <v>0.60625</v>
      </c>
      <c r="J40" s="27" t="n">
        <v>76.1</v>
      </c>
      <c r="K40" s="28"/>
      <c r="N40" s="25"/>
      <c r="O40" s="26" t="n">
        <v>0.721527777777778</v>
      </c>
      <c r="P40" s="27" t="n">
        <v>82.2</v>
      </c>
      <c r="Q40" s="28"/>
      <c r="S40" s="45"/>
      <c r="T40" s="50" t="n">
        <v>44286</v>
      </c>
      <c r="U40" s="51" t="n">
        <v>0.672916666666667</v>
      </c>
      <c r="V40" s="52" t="s">
        <v>17</v>
      </c>
      <c r="W40" s="53" t="n">
        <v>70.8</v>
      </c>
      <c r="X40" s="54" t="n">
        <v>1</v>
      </c>
    </row>
    <row r="41" customFormat="false" ht="15.95" hidden="false" customHeight="true" outlineLevel="0" collapsed="false">
      <c r="B41" s="25"/>
      <c r="C41" s="26" t="n">
        <v>0.586111111111111</v>
      </c>
      <c r="D41" s="27" t="n">
        <v>82.6</v>
      </c>
      <c r="E41" s="28"/>
      <c r="H41" s="25"/>
      <c r="I41" s="26" t="n">
        <v>0.6125</v>
      </c>
      <c r="J41" s="27" t="n">
        <v>85.3</v>
      </c>
      <c r="K41" s="28"/>
      <c r="N41" s="25"/>
      <c r="O41" s="26" t="n">
        <v>0.724305555555556</v>
      </c>
      <c r="P41" s="27" t="n">
        <v>76.4</v>
      </c>
      <c r="Q41" s="28"/>
      <c r="T41" s="55"/>
      <c r="U41" s="47"/>
      <c r="V41" s="47"/>
      <c r="W41" s="46"/>
      <c r="X41" s="56"/>
    </row>
    <row r="42" customFormat="false" ht="15.95" hidden="false" customHeight="true" outlineLevel="0" collapsed="false">
      <c r="B42" s="25"/>
      <c r="C42" s="26" t="n">
        <v>0.59375</v>
      </c>
      <c r="D42" s="27" t="n">
        <v>81.5</v>
      </c>
      <c r="E42" s="28"/>
      <c r="H42" s="25"/>
      <c r="I42" s="26" t="n">
        <v>0.61875</v>
      </c>
      <c r="J42" s="27" t="n">
        <v>83.1</v>
      </c>
      <c r="K42" s="28"/>
      <c r="N42" s="25"/>
      <c r="O42" s="29" t="n">
        <v>0.729861111111111</v>
      </c>
      <c r="P42" s="30" t="n">
        <v>83.4</v>
      </c>
      <c r="Q42" s="28"/>
      <c r="T42" s="57"/>
      <c r="U42" s="47"/>
      <c r="V42" s="47"/>
      <c r="W42" s="46"/>
      <c r="X42" s="56"/>
    </row>
    <row r="43" customFormat="false" ht="15.95" hidden="false" customHeight="true" outlineLevel="0" collapsed="false">
      <c r="B43" s="25"/>
      <c r="C43" s="26" t="n">
        <v>0.595833333333333</v>
      </c>
      <c r="D43" s="27" t="n">
        <v>80.3</v>
      </c>
      <c r="E43" s="28"/>
      <c r="H43" s="25"/>
      <c r="I43" s="29" t="n">
        <v>0.628472222222222</v>
      </c>
      <c r="J43" s="30" t="n">
        <v>103.1</v>
      </c>
      <c r="K43" s="28"/>
      <c r="N43" s="25"/>
      <c r="O43" s="26" t="n">
        <v>0.745833333333333</v>
      </c>
      <c r="P43" s="27" t="n">
        <v>70.4</v>
      </c>
      <c r="Q43" s="28"/>
    </row>
    <row r="44" customFormat="false" ht="15.95" hidden="false" customHeight="true" outlineLevel="0" collapsed="false">
      <c r="H44" s="25" t="n">
        <v>44273</v>
      </c>
      <c r="I44" s="38" t="s">
        <v>17</v>
      </c>
      <c r="J44" s="39" t="s">
        <v>17</v>
      </c>
      <c r="K44" s="28" t="n">
        <v>0</v>
      </c>
      <c r="N44" s="25" t="n">
        <v>44286</v>
      </c>
      <c r="O44" s="29" t="n">
        <v>0.672916666666667</v>
      </c>
      <c r="P44" s="30" t="n">
        <v>70.8</v>
      </c>
      <c r="Q44" s="28" t="n">
        <v>1</v>
      </c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T50" s="58" t="s">
        <v>18</v>
      </c>
      <c r="U50" s="58"/>
      <c r="V50" s="58"/>
      <c r="W50" s="59" t="s">
        <v>19</v>
      </c>
      <c r="X50" s="60" t="s">
        <v>20</v>
      </c>
    </row>
    <row r="51" customFormat="false" ht="13.5" hidden="false" customHeight="false" outlineLevel="0" collapsed="false">
      <c r="T51" s="61" t="n">
        <f aca="false">MIN(U10:U40)</f>
        <v>0.338194444444444</v>
      </c>
      <c r="U51" s="62" t="s">
        <v>21</v>
      </c>
      <c r="V51" s="62" t="n">
        <f aca="false">MAX(U10:V40)</f>
        <v>0.823611111111111</v>
      </c>
      <c r="W51" s="63" t="n">
        <f aca="false">MAX(W10:W40)</f>
        <v>103.1</v>
      </c>
      <c r="X51" s="64" t="n">
        <f aca="false">SUM(X10:X40)</f>
        <v>91</v>
      </c>
    </row>
  </sheetData>
  <mergeCells count="58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B10:B17"/>
    <mergeCell ref="E10:E17"/>
    <mergeCell ref="H10:H19"/>
    <mergeCell ref="K10:K19"/>
    <mergeCell ref="N10:N13"/>
    <mergeCell ref="Q10:Q13"/>
    <mergeCell ref="N16:N19"/>
    <mergeCell ref="Q16:Q19"/>
    <mergeCell ref="B18:B19"/>
    <mergeCell ref="E18:E19"/>
    <mergeCell ref="B20:B27"/>
    <mergeCell ref="E20:E27"/>
    <mergeCell ref="H20:H27"/>
    <mergeCell ref="K20:K27"/>
    <mergeCell ref="N20:N22"/>
    <mergeCell ref="Q20:Q22"/>
    <mergeCell ref="N23:N30"/>
    <mergeCell ref="Q23:Q30"/>
    <mergeCell ref="B28:B30"/>
    <mergeCell ref="E28:E30"/>
    <mergeCell ref="H28:H30"/>
    <mergeCell ref="K28:K30"/>
    <mergeCell ref="H34:H36"/>
    <mergeCell ref="K34:K36"/>
    <mergeCell ref="B35:B43"/>
    <mergeCell ref="E35:E43"/>
    <mergeCell ref="N35:N38"/>
    <mergeCell ref="Q35:Q38"/>
    <mergeCell ref="H37:H43"/>
    <mergeCell ref="K37:K43"/>
    <mergeCell ref="N39:N43"/>
    <mergeCell ref="Q39:Q43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1-04-19T23:55:16Z</dcterms:modified>
  <cp:revision>0</cp:revision>
  <dc:subject/>
  <dc:title/>
</cp:coreProperties>
</file>