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R3  1月" sheetId="10" state="visible" r:id="rId11"/>
    <sheet name="R3　2月" sheetId="11" state="visible" r:id="rId12"/>
    <sheet name="R2　3月 " sheetId="12" state="visible" r:id="rId13"/>
    <sheet name="2020年度" sheetId="13" state="visible" r:id="rId14"/>
  </sheets>
  <definedNames>
    <definedName function="false" hidden="false" localSheetId="6" name="_xlnm.Print_Area" vbProcedure="false">10月!$A$1:$S$48</definedName>
    <definedName function="false" hidden="false" localSheetId="7" name="_xlnm.Print_Area" vbProcedure="false">11月!$A$1:$S$48</definedName>
    <definedName function="false" hidden="false" localSheetId="8" name="_xlnm.Print_Area" vbProcedure="false">12月!$A$1:$R$48</definedName>
    <definedName function="false" hidden="false" localSheetId="12" name="_xlnm.Print_Area" vbProcedure="false">2020年度!$A$1:$I$49</definedName>
    <definedName function="false" hidden="false" localSheetId="0" name="_xlnm.Print_Area" vbProcedure="false">'4月 '!$A$1:$S$48</definedName>
    <definedName function="false" hidden="false" localSheetId="1" name="_xlnm.Print_Area" vbProcedure="false">'5月 '!$A$1:$S$48</definedName>
    <definedName function="false" hidden="false" localSheetId="2" name="_xlnm.Print_Area" vbProcedure="false">6月!$A$1:$S$48</definedName>
    <definedName function="false" hidden="false" localSheetId="3" name="_xlnm.Print_Area" vbProcedure="false">7月!$A$1:$S$48</definedName>
    <definedName function="false" hidden="false" localSheetId="4" name="_xlnm.Print_Area" vbProcedure="false">8月!$A$1:$S$48</definedName>
    <definedName function="false" hidden="false" localSheetId="5" name="_xlnm.Print_Area" vbProcedure="false">9月!$A$1:$S$48</definedName>
    <definedName function="false" hidden="false" localSheetId="11" name="_xlnm.Print_Area" vbProcedure="false">'R2　3月 '!$A$1:$S$49</definedName>
    <definedName function="false" hidden="false" localSheetId="9" name="_xlnm.Print_Area" vbProcedure="false">'R3  1月'!$A$1:$S$48</definedName>
    <definedName function="false" hidden="false" localSheetId="10" name="_xlnm.Print_Area" vbProcedure="false">'R3　2月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8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4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5:04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0:0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5:41</t>
    </r>
    <r>
      <rPr>
        <sz val="8"/>
        <rFont val="Noto Sans"/>
        <family val="2"/>
      </rPr>
      <t xml:space="preserve">までは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9:3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0:0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0:0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32</t>
    </r>
    <r>
      <rPr>
        <sz val="8"/>
        <rFont val="Noto Sans"/>
        <family val="2"/>
      </rPr>
      <t xml:space="preserve">までは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4:24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5:41</t>
    </r>
    <r>
      <rPr>
        <sz val="8"/>
        <rFont val="Noto Sans"/>
        <family val="2"/>
      </rPr>
      <t xml:space="preserve">は、測定機器トラブルのため欠測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月</t>
  </si>
  <si>
    <t xml:space="preserve">音の大きさ</t>
  </si>
  <si>
    <t xml:space="preserve">月あたりの
発生回数</t>
  </si>
  <si>
    <t xml:space="preserve">（最大値）</t>
  </si>
  <si>
    <t xml:space="preserve">dB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.0&quot; dB&quot;"/>
    <numFmt numFmtId="171" formatCode="[$-409]h:mm"/>
    <numFmt numFmtId="172" formatCode="h:mm;@"/>
    <numFmt numFmtId="173" formatCode="0&quot; dB&quot;"/>
    <numFmt numFmtId="174" formatCode="0.0&quot; dB※2）&quot;"/>
    <numFmt numFmtId="175" formatCode="00\.0&quot; dB&quot;"/>
    <numFmt numFmtId="176" formatCode="0.0;[RED]0.0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9"/>
      <name val="ＭＳ 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  <font>
      <b val="true"/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41</xdr:row>
      <xdr:rowOff>56880</xdr:rowOff>
    </xdr:from>
    <xdr:to>
      <xdr:col>17</xdr:col>
      <xdr:colOff>1324080</xdr:colOff>
      <xdr:row>47</xdr:row>
      <xdr:rowOff>61560</xdr:rowOff>
    </xdr:to>
    <xdr:grpSp>
      <xdr:nvGrpSpPr>
        <xdr:cNvPr id="70" name="Group 9"/>
        <xdr:cNvGrpSpPr/>
      </xdr:nvGrpSpPr>
      <xdr:grpSpPr>
        <a:xfrm>
          <a:off x="12365640" y="8480160"/>
          <a:ext cx="5873040" cy="1126800"/>
          <a:chOff x="12365640" y="8480160"/>
          <a:chExt cx="5873040" cy="1126800"/>
        </a:xfrm>
      </xdr:grpSpPr>
      <xdr:sp>
        <xdr:nvSpPr>
          <xdr:cNvPr id="71" name="Text Box 10"/>
          <xdr:cNvSpPr/>
        </xdr:nvSpPr>
        <xdr:spPr>
          <a:xfrm>
            <a:off x="12365640" y="848016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15642720" y="94820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12365640" y="8643240"/>
            <a:ext cx="5867280" cy="822240"/>
            <a:chOff x="12365640" y="8643240"/>
            <a:chExt cx="5867280" cy="822240"/>
          </a:xfrm>
        </xdr:grpSpPr>
        <xdr:sp>
          <xdr:nvSpPr>
            <xdr:cNvPr id="74" name="Text Box 13"/>
            <xdr:cNvSpPr/>
          </xdr:nvSpPr>
          <xdr:spPr>
            <a:xfrm>
              <a:off x="12382920" y="8681040"/>
              <a:ext cx="285516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15174360" y="8681040"/>
              <a:ext cx="3058560" cy="67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12365640" y="8643240"/>
              <a:ext cx="5867280" cy="822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39</xdr:row>
      <xdr:rowOff>56880</xdr:rowOff>
    </xdr:from>
    <xdr:to>
      <xdr:col>18</xdr:col>
      <xdr:colOff>14400</xdr:colOff>
      <xdr:row>46</xdr:row>
      <xdr:rowOff>126000</xdr:rowOff>
    </xdr:to>
    <xdr:grpSp>
      <xdr:nvGrpSpPr>
        <xdr:cNvPr id="77" name="Group 9"/>
        <xdr:cNvGrpSpPr/>
      </xdr:nvGrpSpPr>
      <xdr:grpSpPr>
        <a:xfrm>
          <a:off x="12445560" y="8075160"/>
          <a:ext cx="5812920" cy="1424880"/>
          <a:chOff x="12445560" y="8075160"/>
          <a:chExt cx="5812920" cy="1424880"/>
        </a:xfrm>
      </xdr:grpSpPr>
      <xdr:sp>
        <xdr:nvSpPr>
          <xdr:cNvPr id="78" name="Text Box 10"/>
          <xdr:cNvSpPr/>
        </xdr:nvSpPr>
        <xdr:spPr>
          <a:xfrm>
            <a:off x="12445560" y="8075160"/>
            <a:ext cx="1595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15689160" y="9342000"/>
            <a:ext cx="25693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2"/>
          <xdr:cNvGrpSpPr/>
        </xdr:nvGrpSpPr>
        <xdr:grpSpPr>
          <a:xfrm>
            <a:off x="12445560" y="8281440"/>
            <a:ext cx="5807520" cy="1039680"/>
            <a:chOff x="12445560" y="8281440"/>
            <a:chExt cx="5807520" cy="1039680"/>
          </a:xfrm>
        </xdr:grpSpPr>
        <xdr:sp>
          <xdr:nvSpPr>
            <xdr:cNvPr id="81" name="Text Box 13"/>
            <xdr:cNvSpPr/>
          </xdr:nvSpPr>
          <xdr:spPr>
            <a:xfrm>
              <a:off x="12462480" y="8329320"/>
              <a:ext cx="282600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4"/>
            <xdr:cNvSpPr/>
          </xdr:nvSpPr>
          <xdr:spPr>
            <a:xfrm>
              <a:off x="15225480" y="8329320"/>
              <a:ext cx="302724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5"/>
            <xdr:cNvSpPr/>
          </xdr:nvSpPr>
          <xdr:spPr>
            <a:xfrm>
              <a:off x="12445560" y="8281440"/>
              <a:ext cx="58075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0</xdr:row>
      <xdr:rowOff>57240</xdr:rowOff>
    </xdr:from>
    <xdr:to>
      <xdr:col>18</xdr:col>
      <xdr:colOff>14400</xdr:colOff>
      <xdr:row>47</xdr:row>
      <xdr:rowOff>126360</xdr:rowOff>
    </xdr:to>
    <xdr:grpSp>
      <xdr:nvGrpSpPr>
        <xdr:cNvPr id="84" name="Group 9"/>
        <xdr:cNvGrpSpPr/>
      </xdr:nvGrpSpPr>
      <xdr:grpSpPr>
        <a:xfrm>
          <a:off x="12445560" y="8277840"/>
          <a:ext cx="5812920" cy="1393920"/>
          <a:chOff x="12445560" y="8277840"/>
          <a:chExt cx="5812920" cy="1393920"/>
        </a:xfrm>
      </xdr:grpSpPr>
      <xdr:sp>
        <xdr:nvSpPr>
          <xdr:cNvPr id="85" name="Text Box 10"/>
          <xdr:cNvSpPr/>
        </xdr:nvSpPr>
        <xdr:spPr>
          <a:xfrm>
            <a:off x="12445560" y="8277840"/>
            <a:ext cx="15958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1"/>
          <xdr:cNvSpPr/>
        </xdr:nvSpPr>
        <xdr:spPr>
          <a:xfrm>
            <a:off x="15689160" y="9516960"/>
            <a:ext cx="25693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7" name="Group 12"/>
          <xdr:cNvGrpSpPr/>
        </xdr:nvGrpSpPr>
        <xdr:grpSpPr>
          <a:xfrm>
            <a:off x="12445560" y="8479800"/>
            <a:ext cx="5807520" cy="1017360"/>
            <a:chOff x="12445560" y="8479800"/>
            <a:chExt cx="5807520" cy="1017360"/>
          </a:xfrm>
        </xdr:grpSpPr>
        <xdr:sp>
          <xdr:nvSpPr>
            <xdr:cNvPr id="88" name="Text Box 13"/>
            <xdr:cNvSpPr/>
          </xdr:nvSpPr>
          <xdr:spPr>
            <a:xfrm>
              <a:off x="12462480" y="8526600"/>
              <a:ext cx="2826000" cy="937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9" name="Text Box 14"/>
            <xdr:cNvSpPr/>
          </xdr:nvSpPr>
          <xdr:spPr>
            <a:xfrm>
              <a:off x="15225480" y="8526600"/>
              <a:ext cx="3027240" cy="843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0" name="Rectangle 15"/>
            <xdr:cNvSpPr/>
          </xdr:nvSpPr>
          <xdr:spPr>
            <a:xfrm>
              <a:off x="12445560" y="8479800"/>
              <a:ext cx="5807520" cy="1017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24</xdr:row>
      <xdr:rowOff>162000</xdr:rowOff>
    </xdr:from>
    <xdr:to>
      <xdr:col>7</xdr:col>
      <xdr:colOff>515160</xdr:colOff>
      <xdr:row>38</xdr:row>
      <xdr:rowOff>51120</xdr:rowOff>
    </xdr:to>
    <xdr:grpSp>
      <xdr:nvGrpSpPr>
        <xdr:cNvPr id="91" name="Group 58"/>
        <xdr:cNvGrpSpPr/>
      </xdr:nvGrpSpPr>
      <xdr:grpSpPr>
        <a:xfrm>
          <a:off x="699120" y="5057280"/>
          <a:ext cx="4623120" cy="2724840"/>
          <a:chOff x="699120" y="5057280"/>
          <a:chExt cx="4623120" cy="2724840"/>
        </a:xfrm>
      </xdr:grpSpPr>
      <xdr:sp>
        <xdr:nvSpPr>
          <xdr:cNvPr id="92" name="Text Box 59"/>
          <xdr:cNvSpPr/>
        </xdr:nvSpPr>
        <xdr:spPr>
          <a:xfrm>
            <a:off x="699120" y="5310720"/>
            <a:ext cx="4623120" cy="227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飛行機のエンジン近く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1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自動車の警笛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、リベット打ち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電車が通るときのガードの下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大声による独唱、騒々しい工場の中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地下鉄の車内、ピアノの演奏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電話のベル、騒々しい事務所の中、騒々しい街頭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静かな乗用車、普通の会話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静かな事務所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市内の深夜、図書館、静かな住宅地の昼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郊外の深夜、ささやき声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木の葉の触れ合う音、置時計の秒針の音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Text Box 60"/>
          <xdr:cNvSpPr/>
        </xdr:nvSpPr>
        <xdr:spPr>
          <a:xfrm>
            <a:off x="721440" y="5057280"/>
            <a:ext cx="15674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61"/>
          <xdr:cNvSpPr/>
        </xdr:nvSpPr>
        <xdr:spPr>
          <a:xfrm>
            <a:off x="1508040" y="7601040"/>
            <a:ext cx="37911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7" name="Group 38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8" name="Text Box 39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11" name="Text Box 42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14" name="Group 9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5" name="Text Box 10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18" name="Text Box 13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21" name="Group 9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22" name="Text Box 10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25" name="Text Box 13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28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29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32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35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36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39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42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43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46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49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50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53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56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57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60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63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64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67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6</v>
      </c>
      <c r="D6" s="17"/>
      <c r="E6" s="18"/>
      <c r="H6" s="15" t="s">
        <v>9</v>
      </c>
      <c r="I6" s="16" t="n">
        <f aca="false">SUM(K10:K25)</f>
        <v>3</v>
      </c>
      <c r="J6" s="17"/>
      <c r="K6" s="18"/>
      <c r="N6" s="15" t="s">
        <v>9</v>
      </c>
      <c r="O6" s="19" t="n">
        <f aca="false">SUM(R10:R39)</f>
        <v>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22</v>
      </c>
      <c r="C10" s="27" t="s">
        <v>16</v>
      </c>
      <c r="D10" s="28" t="s">
        <v>16</v>
      </c>
      <c r="E10" s="29" t="n">
        <v>0</v>
      </c>
      <c r="H10" s="30" t="n">
        <v>43937</v>
      </c>
      <c r="I10" s="27" t="n">
        <v>1216</v>
      </c>
      <c r="J10" s="28" t="n">
        <v>712</v>
      </c>
      <c r="K10" s="31" t="n">
        <v>1</v>
      </c>
      <c r="N10" s="32" t="n">
        <v>43922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3923</v>
      </c>
      <c r="C11" s="27" t="n">
        <v>1312</v>
      </c>
      <c r="D11" s="28" t="n">
        <v>718</v>
      </c>
      <c r="E11" s="31" t="n">
        <v>1</v>
      </c>
      <c r="H11" s="30" t="n">
        <v>43938</v>
      </c>
      <c r="I11" s="27" t="s">
        <v>16</v>
      </c>
      <c r="J11" s="28" t="s">
        <v>16</v>
      </c>
      <c r="K11" s="37" t="n">
        <v>0</v>
      </c>
      <c r="N11" s="38" t="n">
        <v>43923</v>
      </c>
      <c r="O11" s="33" t="n">
        <v>1312</v>
      </c>
      <c r="P11" s="34" t="s">
        <v>16</v>
      </c>
      <c r="Q11" s="35" t="n">
        <v>718</v>
      </c>
      <c r="R11" s="36" t="n">
        <v>1</v>
      </c>
    </row>
    <row r="12" customFormat="false" ht="15.95" hidden="false" customHeight="true" outlineLevel="0" collapsed="false">
      <c r="B12" s="26" t="n">
        <v>43924</v>
      </c>
      <c r="C12" s="27" t="s">
        <v>16</v>
      </c>
      <c r="D12" s="28" t="s">
        <v>16</v>
      </c>
      <c r="E12" s="31" t="n">
        <v>0</v>
      </c>
      <c r="H12" s="30" t="n">
        <v>43939</v>
      </c>
      <c r="I12" s="27" t="s">
        <v>16</v>
      </c>
      <c r="J12" s="28" t="s">
        <v>16</v>
      </c>
      <c r="K12" s="39" t="n">
        <v>0</v>
      </c>
      <c r="N12" s="38" t="n">
        <v>43924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26" t="n">
        <v>43925</v>
      </c>
      <c r="C13" s="27" t="n">
        <v>1134</v>
      </c>
      <c r="D13" s="28" t="n">
        <v>727</v>
      </c>
      <c r="E13" s="40" t="n">
        <v>2</v>
      </c>
      <c r="H13" s="30" t="n">
        <v>43940</v>
      </c>
      <c r="I13" s="27" t="s">
        <v>16</v>
      </c>
      <c r="J13" s="28" t="s">
        <v>16</v>
      </c>
      <c r="K13" s="39" t="n">
        <v>0</v>
      </c>
      <c r="N13" s="38" t="n">
        <v>43925</v>
      </c>
      <c r="O13" s="41" t="n">
        <v>1134</v>
      </c>
      <c r="P13" s="34" t="n">
        <v>1138</v>
      </c>
      <c r="Q13" s="35" t="n">
        <v>766</v>
      </c>
      <c r="R13" s="36" t="n">
        <v>2</v>
      </c>
    </row>
    <row r="14" customFormat="false" ht="15.95" hidden="false" customHeight="true" outlineLevel="0" collapsed="false">
      <c r="B14" s="26"/>
      <c r="C14" s="27" t="n">
        <v>1138</v>
      </c>
      <c r="D14" s="28" t="n">
        <v>766</v>
      </c>
      <c r="E14" s="40"/>
      <c r="H14" s="30" t="n">
        <v>43941</v>
      </c>
      <c r="I14" s="27" t="s">
        <v>16</v>
      </c>
      <c r="J14" s="28" t="s">
        <v>16</v>
      </c>
      <c r="K14" s="39" t="n">
        <v>0</v>
      </c>
      <c r="N14" s="38" t="n">
        <v>43926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6" t="n">
        <v>43926</v>
      </c>
      <c r="C15" s="27" t="s">
        <v>16</v>
      </c>
      <c r="D15" s="28" t="s">
        <v>16</v>
      </c>
      <c r="E15" s="31" t="n">
        <v>0</v>
      </c>
      <c r="H15" s="30" t="n">
        <v>43942</v>
      </c>
      <c r="I15" s="27" t="s">
        <v>16</v>
      </c>
      <c r="J15" s="28" t="s">
        <v>16</v>
      </c>
      <c r="K15" s="37" t="n">
        <v>0</v>
      </c>
      <c r="N15" s="38" t="n">
        <v>43927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26" t="n">
        <v>43927</v>
      </c>
      <c r="C16" s="27" t="s">
        <v>16</v>
      </c>
      <c r="D16" s="28" t="s">
        <v>16</v>
      </c>
      <c r="E16" s="31" t="n">
        <v>0</v>
      </c>
      <c r="H16" s="30" t="n">
        <v>43943</v>
      </c>
      <c r="I16" s="27" t="s">
        <v>16</v>
      </c>
      <c r="J16" s="28" t="s">
        <v>16</v>
      </c>
      <c r="K16" s="37" t="n">
        <v>0</v>
      </c>
      <c r="M16" s="42"/>
      <c r="N16" s="38" t="n">
        <v>43928</v>
      </c>
      <c r="O16" s="33" t="n">
        <v>1255</v>
      </c>
      <c r="P16" s="34" t="s">
        <v>16</v>
      </c>
      <c r="Q16" s="35" t="n">
        <v>834</v>
      </c>
      <c r="R16" s="36" t="n">
        <v>1</v>
      </c>
    </row>
    <row r="17" customFormat="false" ht="15.95" hidden="false" customHeight="true" outlineLevel="0" collapsed="false">
      <c r="B17" s="26" t="n">
        <v>43928</v>
      </c>
      <c r="C17" s="27" t="n">
        <v>1255</v>
      </c>
      <c r="D17" s="28" t="n">
        <v>834</v>
      </c>
      <c r="E17" s="31" t="n">
        <v>1</v>
      </c>
      <c r="G17" s="43"/>
      <c r="H17" s="30" t="n">
        <v>43944</v>
      </c>
      <c r="I17" s="27" t="n">
        <v>932</v>
      </c>
      <c r="J17" s="28" t="n">
        <v>725</v>
      </c>
      <c r="K17" s="40" t="n">
        <v>2</v>
      </c>
      <c r="L17" s="44"/>
      <c r="N17" s="38" t="n">
        <v>43929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6" t="n">
        <v>43929</v>
      </c>
      <c r="C18" s="27" t="s">
        <v>16</v>
      </c>
      <c r="D18" s="28" t="s">
        <v>16</v>
      </c>
      <c r="E18" s="29" t="n">
        <v>0</v>
      </c>
      <c r="G18" s="45"/>
      <c r="H18" s="30"/>
      <c r="I18" s="27" t="n">
        <v>950</v>
      </c>
      <c r="J18" s="28" t="n">
        <v>839</v>
      </c>
      <c r="K18" s="40"/>
      <c r="L18" s="44"/>
      <c r="N18" s="38" t="n">
        <v>43930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6" t="n">
        <v>43930</v>
      </c>
      <c r="C19" s="27" t="s">
        <v>16</v>
      </c>
      <c r="D19" s="28" t="s">
        <v>16</v>
      </c>
      <c r="E19" s="31" t="n">
        <v>0</v>
      </c>
      <c r="G19" s="46"/>
      <c r="H19" s="30" t="n">
        <v>43945</v>
      </c>
      <c r="I19" s="27" t="s">
        <v>16</v>
      </c>
      <c r="J19" s="28" t="s">
        <v>16</v>
      </c>
      <c r="K19" s="31" t="n">
        <v>0</v>
      </c>
      <c r="L19" s="44"/>
      <c r="N19" s="38" t="n">
        <v>43931</v>
      </c>
      <c r="O19" s="33" t="n">
        <v>1515</v>
      </c>
      <c r="P19" s="34" t="s">
        <v>16</v>
      </c>
      <c r="Q19" s="35" t="n">
        <v>721</v>
      </c>
      <c r="R19" s="36" t="n">
        <v>1</v>
      </c>
    </row>
    <row r="20" customFormat="false" ht="15.95" hidden="false" customHeight="true" outlineLevel="0" collapsed="false">
      <c r="B20" s="26" t="n">
        <v>43931</v>
      </c>
      <c r="C20" s="27" t="n">
        <v>1515</v>
      </c>
      <c r="D20" s="28" t="n">
        <v>721</v>
      </c>
      <c r="E20" s="29" t="n">
        <v>1</v>
      </c>
      <c r="G20" s="46"/>
      <c r="H20" s="30" t="n">
        <v>43946</v>
      </c>
      <c r="I20" s="27" t="s">
        <v>16</v>
      </c>
      <c r="J20" s="28" t="s">
        <v>16</v>
      </c>
      <c r="K20" s="31" t="n">
        <v>0</v>
      </c>
      <c r="L20" s="44"/>
      <c r="N20" s="38" t="n">
        <v>43932</v>
      </c>
      <c r="O20" s="33" t="n">
        <v>944</v>
      </c>
      <c r="P20" s="34" t="s">
        <v>16</v>
      </c>
      <c r="Q20" s="35" t="n">
        <v>776</v>
      </c>
      <c r="R20" s="36" t="n">
        <v>1</v>
      </c>
    </row>
    <row r="21" customFormat="false" ht="15.95" hidden="false" customHeight="true" outlineLevel="0" collapsed="false">
      <c r="B21" s="26" t="n">
        <v>43932</v>
      </c>
      <c r="C21" s="27" t="n">
        <v>0.405555555555556</v>
      </c>
      <c r="D21" s="28" t="n">
        <v>776</v>
      </c>
      <c r="E21" s="31" t="n">
        <v>1</v>
      </c>
      <c r="G21" s="47"/>
      <c r="H21" s="30" t="n">
        <v>43947</v>
      </c>
      <c r="I21" s="27" t="s">
        <v>16</v>
      </c>
      <c r="J21" s="28" t="s">
        <v>16</v>
      </c>
      <c r="K21" s="31" t="n">
        <v>0</v>
      </c>
      <c r="L21" s="44"/>
      <c r="N21" s="38" t="n">
        <v>43933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6" t="n">
        <v>43933</v>
      </c>
      <c r="C22" s="27" t="s">
        <v>16</v>
      </c>
      <c r="D22" s="28" t="s">
        <v>16</v>
      </c>
      <c r="E22" s="31" t="n">
        <v>0</v>
      </c>
      <c r="F22" s="46"/>
      <c r="H22" s="30" t="n">
        <v>43948</v>
      </c>
      <c r="I22" s="27" t="s">
        <v>16</v>
      </c>
      <c r="J22" s="28" t="s">
        <v>16</v>
      </c>
      <c r="K22" s="31" t="n">
        <v>0</v>
      </c>
      <c r="L22" s="44"/>
      <c r="M22" s="44"/>
      <c r="N22" s="38" t="n">
        <v>43934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26" t="n">
        <v>43934</v>
      </c>
      <c r="C23" s="27" t="s">
        <v>16</v>
      </c>
      <c r="D23" s="28" t="s">
        <v>16</v>
      </c>
      <c r="E23" s="31" t="n">
        <v>0</v>
      </c>
      <c r="H23" s="30" t="n">
        <v>43949</v>
      </c>
      <c r="I23" s="27" t="s">
        <v>16</v>
      </c>
      <c r="J23" s="28" t="s">
        <v>16</v>
      </c>
      <c r="K23" s="40" t="n">
        <v>0</v>
      </c>
      <c r="L23" s="48"/>
      <c r="M23" s="44"/>
      <c r="N23" s="38" t="n">
        <v>43935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26" t="n">
        <v>43935</v>
      </c>
      <c r="C24" s="27" t="s">
        <v>16</v>
      </c>
      <c r="D24" s="28" t="s">
        <v>16</v>
      </c>
      <c r="E24" s="40" t="n">
        <v>0</v>
      </c>
      <c r="G24" s="45"/>
      <c r="H24" s="30" t="n">
        <v>43950</v>
      </c>
      <c r="I24" s="27" t="s">
        <v>16</v>
      </c>
      <c r="J24" s="28" t="s">
        <v>16</v>
      </c>
      <c r="K24" s="40" t="n">
        <v>0</v>
      </c>
      <c r="L24" s="48"/>
      <c r="M24" s="44"/>
      <c r="N24" s="38" t="n">
        <v>43936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B25" s="26" t="n">
        <v>43936</v>
      </c>
      <c r="C25" s="27" t="s">
        <v>16</v>
      </c>
      <c r="D25" s="28" t="s">
        <v>16</v>
      </c>
      <c r="E25" s="40" t="n">
        <v>0</v>
      </c>
      <c r="G25" s="45"/>
      <c r="H25" s="30" t="n">
        <v>43951</v>
      </c>
      <c r="I25" s="27" t="s">
        <v>16</v>
      </c>
      <c r="J25" s="28" t="s">
        <v>16</v>
      </c>
      <c r="K25" s="40" t="n">
        <v>0</v>
      </c>
      <c r="L25" s="48"/>
      <c r="M25" s="44"/>
      <c r="N25" s="38" t="n">
        <v>43937</v>
      </c>
      <c r="O25" s="33" t="n">
        <v>1216</v>
      </c>
      <c r="P25" s="34" t="s">
        <v>16</v>
      </c>
      <c r="Q25" s="35" t="n">
        <v>712</v>
      </c>
      <c r="R25" s="36" t="n">
        <v>1</v>
      </c>
    </row>
    <row r="26" customFormat="false" ht="15.95" hidden="false" customHeight="true" outlineLevel="0" collapsed="false">
      <c r="B26" s="49"/>
      <c r="F26" s="46"/>
      <c r="G26" s="45"/>
      <c r="L26" s="48"/>
      <c r="M26" s="44"/>
      <c r="N26" s="38" t="n">
        <v>43938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D27" s="48"/>
      <c r="E27" s="46"/>
      <c r="F27" s="46"/>
      <c r="G27" s="45"/>
      <c r="H27" s="45"/>
      <c r="I27" s="50"/>
      <c r="L27" s="48"/>
      <c r="M27" s="44"/>
      <c r="N27" s="38" t="n">
        <v>43939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D28" s="48"/>
      <c r="E28" s="46"/>
      <c r="F28" s="44"/>
      <c r="G28" s="45"/>
      <c r="H28" s="45"/>
      <c r="I28" s="50"/>
      <c r="L28" s="48"/>
      <c r="M28" s="44"/>
      <c r="N28" s="38" t="n">
        <v>43940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D29" s="51"/>
      <c r="E29" s="52"/>
      <c r="F29" s="44"/>
      <c r="G29" s="45"/>
      <c r="H29" s="53"/>
      <c r="I29" s="47"/>
      <c r="L29" s="48"/>
      <c r="M29" s="44"/>
      <c r="N29" s="38" t="n">
        <v>43941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D30" s="51"/>
      <c r="E30" s="52"/>
      <c r="F30" s="44"/>
      <c r="G30" s="45"/>
      <c r="H30" s="53"/>
      <c r="I30" s="53"/>
      <c r="J30" s="53"/>
      <c r="K30" s="53"/>
      <c r="L30" s="48"/>
      <c r="M30" s="44"/>
      <c r="N30" s="38" t="n">
        <v>43942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D31" s="51"/>
      <c r="E31" s="52"/>
      <c r="H31" s="53"/>
      <c r="I31" s="53"/>
      <c r="J31" s="53"/>
      <c r="K31" s="53"/>
      <c r="L31" s="53"/>
      <c r="M31" s="44"/>
      <c r="N31" s="38" t="n">
        <v>43943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J32" s="48"/>
      <c r="K32" s="45"/>
      <c r="L32" s="53"/>
      <c r="M32" s="44"/>
      <c r="N32" s="38" t="n">
        <v>43944</v>
      </c>
      <c r="O32" s="33" t="n">
        <v>932</v>
      </c>
      <c r="P32" s="34" t="n">
        <v>950</v>
      </c>
      <c r="Q32" s="35" t="n">
        <v>839</v>
      </c>
      <c r="R32" s="36" t="n">
        <v>2</v>
      </c>
    </row>
    <row r="33" customFormat="false" ht="15.95" hidden="false" customHeight="true" outlineLevel="0" collapsed="false">
      <c r="J33" s="48"/>
      <c r="K33" s="45"/>
      <c r="L33" s="53"/>
      <c r="M33" s="44"/>
      <c r="N33" s="38" t="n">
        <v>43945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J34" s="48"/>
      <c r="K34" s="45"/>
      <c r="L34" s="53"/>
      <c r="M34" s="44"/>
      <c r="N34" s="38" t="n">
        <v>43946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J35" s="48"/>
      <c r="K35" s="45"/>
      <c r="L35" s="53"/>
      <c r="M35" s="54"/>
      <c r="N35" s="38" t="n">
        <v>43947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J36" s="48"/>
      <c r="K36" s="45"/>
      <c r="L36" s="53"/>
      <c r="M36" s="44"/>
      <c r="N36" s="38" t="n">
        <v>43948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J37" s="48"/>
      <c r="K37" s="45"/>
      <c r="L37" s="53"/>
      <c r="M37" s="44"/>
      <c r="N37" s="38" t="n">
        <v>43949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J38" s="48"/>
      <c r="K38" s="45"/>
      <c r="N38" s="38" t="n">
        <v>43950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44"/>
      <c r="K39" s="50"/>
      <c r="N39" s="55" t="n">
        <v>43951</v>
      </c>
      <c r="O39" s="56" t="s">
        <v>16</v>
      </c>
      <c r="P39" s="57" t="s">
        <v>16</v>
      </c>
      <c r="Q39" s="58" t="s">
        <v>16</v>
      </c>
      <c r="R39" s="59" t="n">
        <v>0</v>
      </c>
    </row>
    <row r="40" customFormat="false" ht="15.95" hidden="false" customHeight="true" outlineLevel="0" collapsed="false">
      <c r="B40" s="48"/>
      <c r="C40" s="45"/>
      <c r="D40" s="53"/>
      <c r="E40" s="47"/>
      <c r="H40" s="48"/>
      <c r="I40" s="45"/>
      <c r="J40" s="45"/>
      <c r="K40" s="50"/>
      <c r="N40" s="60"/>
      <c r="O40" s="45"/>
      <c r="P40" s="45"/>
      <c r="Q40" s="44"/>
      <c r="R40" s="47"/>
    </row>
    <row r="41" customFormat="false" ht="15.95" hidden="false" customHeight="true" outlineLevel="0" collapsed="false">
      <c r="B41" s="48"/>
      <c r="C41" s="45"/>
      <c r="D41" s="53"/>
      <c r="E41" s="47"/>
      <c r="H41" s="48"/>
      <c r="I41" s="45"/>
      <c r="J41" s="45"/>
      <c r="K41" s="5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>
      <c r="H44" s="48"/>
      <c r="I44" s="45"/>
      <c r="J44" s="53"/>
      <c r="K44" s="47"/>
    </row>
    <row r="45" customFormat="false" ht="13.5" hidden="false" customHeight="false" outlineLevel="0" collapsed="false">
      <c r="H45" s="48"/>
      <c r="I45" s="45"/>
      <c r="J45" s="53"/>
      <c r="K45" s="47"/>
    </row>
    <row r="46" customFormat="false" ht="13.5" hidden="false" customHeight="false" outlineLevel="0" collapsed="false">
      <c r="H46" s="48"/>
      <c r="I46" s="45"/>
      <c r="J46" s="53"/>
      <c r="K46" s="47"/>
    </row>
    <row r="47" customFormat="false" ht="13.5" hidden="false" customHeight="false" outlineLevel="0" collapsed="false">
      <c r="H47" s="48"/>
      <c r="I47" s="45"/>
      <c r="J47" s="53"/>
      <c r="K47" s="47"/>
    </row>
    <row r="48" customFormat="false" ht="13.5" hidden="false" customHeight="false" outlineLevel="0" collapsed="false">
      <c r="H48" s="48"/>
      <c r="I48" s="45"/>
      <c r="J48" s="53"/>
      <c r="K48" s="47"/>
    </row>
    <row r="49" customFormat="false" ht="13.5" hidden="false" customHeight="false" outlineLevel="0" collapsed="false">
      <c r="H49" s="48"/>
      <c r="I49" s="45"/>
      <c r="J49" s="53"/>
      <c r="K49" s="47"/>
    </row>
    <row r="50" customFormat="false" ht="13.5" hidden="false" customHeight="false" outlineLevel="0" collapsed="false">
      <c r="H50" s="48"/>
      <c r="I50" s="45"/>
      <c r="J50" s="53"/>
      <c r="K50" s="47"/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H51" s="48"/>
      <c r="I51" s="45"/>
      <c r="J51" s="53"/>
      <c r="K51" s="47"/>
      <c r="N51" s="64" t="n">
        <f aca="false">MIN(O10:O39)</f>
        <v>932</v>
      </c>
      <c r="O51" s="65" t="s">
        <v>20</v>
      </c>
      <c r="P51" s="65" t="n">
        <f aca="false">MAX(O10:P39)</f>
        <v>1515</v>
      </c>
      <c r="Q51" s="66" t="n">
        <f aca="false">MAX(Q10:Q39)</f>
        <v>839</v>
      </c>
      <c r="R51" s="67" t="n">
        <f aca="false">SUM(R10:R39)</f>
        <v>9</v>
      </c>
    </row>
  </sheetData>
  <mergeCells count="22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H17:H18"/>
    <mergeCell ref="K17:K18"/>
    <mergeCell ref="H30:K31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9</v>
      </c>
      <c r="D3" s="5"/>
      <c r="E3" s="6"/>
      <c r="H3" s="3" t="s">
        <v>1</v>
      </c>
      <c r="I3" s="4" t="s">
        <v>50</v>
      </c>
      <c r="J3" s="5"/>
      <c r="K3" s="6"/>
      <c r="N3" s="3" t="s">
        <v>1</v>
      </c>
      <c r="O3" s="4" t="s">
        <v>51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5)</f>
        <v>1</v>
      </c>
      <c r="D6" s="17"/>
      <c r="E6" s="18"/>
      <c r="H6" s="15" t="s">
        <v>9</v>
      </c>
      <c r="I6" s="16" t="n">
        <f aca="false">SUM(K10:K29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197</v>
      </c>
      <c r="C10" s="21" t="s">
        <v>16</v>
      </c>
      <c r="D10" s="25" t="s">
        <v>16</v>
      </c>
      <c r="E10" s="29" t="n">
        <v>0</v>
      </c>
      <c r="H10" s="70" t="n">
        <v>44212</v>
      </c>
      <c r="I10" s="21" t="s">
        <v>16</v>
      </c>
      <c r="J10" s="25" t="s">
        <v>16</v>
      </c>
      <c r="K10" s="31" t="n">
        <v>0</v>
      </c>
      <c r="N10" s="71" t="n">
        <v>44197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198</v>
      </c>
      <c r="C11" s="21" t="s">
        <v>16</v>
      </c>
      <c r="D11" s="25" t="s">
        <v>16</v>
      </c>
      <c r="E11" s="29" t="n">
        <v>0</v>
      </c>
      <c r="H11" s="70" t="n">
        <v>44213</v>
      </c>
      <c r="I11" s="21" t="s">
        <v>16</v>
      </c>
      <c r="J11" s="25" t="s">
        <v>16</v>
      </c>
      <c r="K11" s="31" t="n">
        <v>0</v>
      </c>
      <c r="N11" s="73" t="n">
        <v>44198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199</v>
      </c>
      <c r="C12" s="21" t="s">
        <v>16</v>
      </c>
      <c r="D12" s="25" t="s">
        <v>16</v>
      </c>
      <c r="E12" s="29" t="n">
        <v>0</v>
      </c>
      <c r="H12" s="70" t="n">
        <v>44214</v>
      </c>
      <c r="I12" s="21" t="s">
        <v>16</v>
      </c>
      <c r="J12" s="25" t="s">
        <v>16</v>
      </c>
      <c r="K12" s="31" t="n">
        <v>0</v>
      </c>
      <c r="N12" s="73" t="n">
        <v>44199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200</v>
      </c>
      <c r="C13" s="21" t="s">
        <v>16</v>
      </c>
      <c r="D13" s="25" t="s">
        <v>16</v>
      </c>
      <c r="E13" s="29" t="n">
        <v>0</v>
      </c>
      <c r="H13" s="70" t="n">
        <v>44215</v>
      </c>
      <c r="I13" s="21" t="s">
        <v>16</v>
      </c>
      <c r="J13" s="25" t="s">
        <v>16</v>
      </c>
      <c r="K13" s="31" t="n">
        <v>0</v>
      </c>
      <c r="N13" s="73" t="n">
        <v>44200</v>
      </c>
      <c r="O13" s="91" t="s">
        <v>16</v>
      </c>
      <c r="P13" s="92" t="s">
        <v>16</v>
      </c>
      <c r="Q13" s="93" t="s">
        <v>16</v>
      </c>
      <c r="R13" s="36" t="n">
        <v>0</v>
      </c>
    </row>
    <row r="14" customFormat="false" ht="15.95" hidden="false" customHeight="true" outlineLevel="0" collapsed="false">
      <c r="B14" s="70" t="n">
        <v>44201</v>
      </c>
      <c r="C14" s="21" t="s">
        <v>16</v>
      </c>
      <c r="D14" s="25" t="s">
        <v>16</v>
      </c>
      <c r="E14" s="29" t="n">
        <v>0</v>
      </c>
      <c r="H14" s="70" t="n">
        <v>44216</v>
      </c>
      <c r="I14" s="21" t="s">
        <v>16</v>
      </c>
      <c r="J14" s="25" t="s">
        <v>16</v>
      </c>
      <c r="K14" s="31" t="n">
        <v>0</v>
      </c>
      <c r="N14" s="73" t="n">
        <v>44201</v>
      </c>
      <c r="O14" s="91" t="s">
        <v>16</v>
      </c>
      <c r="P14" s="92" t="s">
        <v>16</v>
      </c>
      <c r="Q14" s="93" t="s">
        <v>16</v>
      </c>
      <c r="R14" s="36" t="n">
        <v>0</v>
      </c>
    </row>
    <row r="15" customFormat="false" ht="15.95" hidden="false" customHeight="true" outlineLevel="0" collapsed="false">
      <c r="B15" s="70" t="n">
        <v>44202</v>
      </c>
      <c r="C15" s="86" t="n">
        <v>0.583333333333333</v>
      </c>
      <c r="D15" s="109" t="n">
        <v>81</v>
      </c>
      <c r="E15" s="29" t="n">
        <v>1</v>
      </c>
      <c r="H15" s="70" t="n">
        <v>44217</v>
      </c>
      <c r="I15" s="21" t="s">
        <v>16</v>
      </c>
      <c r="J15" s="25" t="s">
        <v>16</v>
      </c>
      <c r="K15" s="31" t="n">
        <v>0</v>
      </c>
      <c r="N15" s="73" t="n">
        <v>44202</v>
      </c>
      <c r="O15" s="91" t="n">
        <v>0.583333333333333</v>
      </c>
      <c r="P15" s="92" t="s">
        <v>16</v>
      </c>
      <c r="Q15" s="94" t="n">
        <v>81</v>
      </c>
      <c r="R15" s="36" t="n">
        <v>1</v>
      </c>
    </row>
    <row r="16" customFormat="false" ht="15.95" hidden="false" customHeight="true" outlineLevel="0" collapsed="false">
      <c r="B16" s="70" t="n">
        <v>44203</v>
      </c>
      <c r="C16" s="21" t="s">
        <v>16</v>
      </c>
      <c r="D16" s="25" t="s">
        <v>16</v>
      </c>
      <c r="E16" s="29" t="n">
        <v>0</v>
      </c>
      <c r="H16" s="70" t="n">
        <v>44218</v>
      </c>
      <c r="I16" s="21" t="s">
        <v>16</v>
      </c>
      <c r="J16" s="25" t="s">
        <v>16</v>
      </c>
      <c r="K16" s="31" t="n">
        <v>0</v>
      </c>
      <c r="N16" s="73" t="n">
        <v>44203</v>
      </c>
      <c r="O16" s="91" t="s">
        <v>16</v>
      </c>
      <c r="P16" s="92" t="s">
        <v>16</v>
      </c>
      <c r="Q16" s="94" t="s">
        <v>16</v>
      </c>
      <c r="R16" s="36" t="n">
        <v>0</v>
      </c>
    </row>
    <row r="17" customFormat="false" ht="15.95" hidden="false" customHeight="true" outlineLevel="0" collapsed="false">
      <c r="B17" s="70" t="n">
        <v>44204</v>
      </c>
      <c r="C17" s="21" t="s">
        <v>16</v>
      </c>
      <c r="D17" s="25" t="s">
        <v>16</v>
      </c>
      <c r="E17" s="29" t="n">
        <v>0</v>
      </c>
      <c r="H17" s="70" t="n">
        <v>44219</v>
      </c>
      <c r="I17" s="21" t="s">
        <v>16</v>
      </c>
      <c r="J17" s="25" t="s">
        <v>16</v>
      </c>
      <c r="K17" s="31" t="n">
        <v>0</v>
      </c>
      <c r="N17" s="73" t="n">
        <v>44204</v>
      </c>
      <c r="O17" s="91" t="s">
        <v>16</v>
      </c>
      <c r="P17" s="92" t="s">
        <v>16</v>
      </c>
      <c r="Q17" s="93" t="s">
        <v>16</v>
      </c>
      <c r="R17" s="36" t="n">
        <v>0</v>
      </c>
    </row>
    <row r="18" customFormat="false" ht="15.95" hidden="false" customHeight="true" outlineLevel="0" collapsed="false">
      <c r="B18" s="70" t="n">
        <v>44205</v>
      </c>
      <c r="C18" s="21" t="s">
        <v>16</v>
      </c>
      <c r="D18" s="25" t="s">
        <v>16</v>
      </c>
      <c r="E18" s="29" t="n">
        <v>0</v>
      </c>
      <c r="H18" s="70" t="n">
        <v>44220</v>
      </c>
      <c r="I18" s="21" t="s">
        <v>16</v>
      </c>
      <c r="J18" s="25" t="s">
        <v>16</v>
      </c>
      <c r="K18" s="31" t="n">
        <v>0</v>
      </c>
      <c r="N18" s="73" t="n">
        <v>44205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206</v>
      </c>
      <c r="C19" s="21" t="s">
        <v>16</v>
      </c>
      <c r="D19" s="25" t="s">
        <v>16</v>
      </c>
      <c r="E19" s="29" t="n">
        <v>0</v>
      </c>
      <c r="H19" s="70" t="n">
        <v>44221</v>
      </c>
      <c r="I19" s="21" t="s">
        <v>16</v>
      </c>
      <c r="J19" s="25" t="s">
        <v>16</v>
      </c>
      <c r="K19" s="31" t="n">
        <v>0</v>
      </c>
      <c r="M19" s="48"/>
      <c r="N19" s="73" t="n">
        <v>44206</v>
      </c>
      <c r="O19" s="91" t="s">
        <v>16</v>
      </c>
      <c r="P19" s="92" t="s">
        <v>16</v>
      </c>
      <c r="Q19" s="94" t="s">
        <v>16</v>
      </c>
      <c r="R19" s="36" t="n">
        <v>0</v>
      </c>
    </row>
    <row r="20" customFormat="false" ht="15.95" hidden="false" customHeight="true" outlineLevel="0" collapsed="false">
      <c r="B20" s="70" t="n">
        <v>44207</v>
      </c>
      <c r="C20" s="21" t="s">
        <v>16</v>
      </c>
      <c r="D20" s="25" t="s">
        <v>16</v>
      </c>
      <c r="E20" s="29" t="n">
        <v>0</v>
      </c>
      <c r="H20" s="30" t="n">
        <v>44222</v>
      </c>
      <c r="I20" s="21" t="s">
        <v>16</v>
      </c>
      <c r="J20" s="25" t="s">
        <v>16</v>
      </c>
      <c r="K20" s="40" t="n">
        <v>0</v>
      </c>
      <c r="M20" s="42"/>
      <c r="N20" s="73" t="n">
        <v>44207</v>
      </c>
      <c r="O20" s="91" t="s">
        <v>16</v>
      </c>
      <c r="P20" s="92" t="s">
        <v>16</v>
      </c>
      <c r="Q20" s="93" t="s">
        <v>16</v>
      </c>
      <c r="R20" s="36" t="n">
        <v>0</v>
      </c>
    </row>
    <row r="21" customFormat="false" ht="15.95" hidden="false" customHeight="true" outlineLevel="0" collapsed="false">
      <c r="B21" s="70" t="n">
        <v>44208</v>
      </c>
      <c r="C21" s="21" t="s">
        <v>16</v>
      </c>
      <c r="D21" s="25" t="s">
        <v>16</v>
      </c>
      <c r="E21" s="29" t="n">
        <v>0</v>
      </c>
      <c r="H21" s="70" t="n">
        <v>44223</v>
      </c>
      <c r="I21" s="21" t="s">
        <v>16</v>
      </c>
      <c r="J21" s="25" t="s">
        <v>16</v>
      </c>
      <c r="K21" s="31" t="n">
        <v>0</v>
      </c>
      <c r="M21" s="42"/>
      <c r="N21" s="73" t="n">
        <v>44208</v>
      </c>
      <c r="O21" s="91" t="s">
        <v>16</v>
      </c>
      <c r="P21" s="92" t="s">
        <v>16</v>
      </c>
      <c r="Q21" s="94" t="s">
        <v>16</v>
      </c>
      <c r="R21" s="36" t="n">
        <v>0</v>
      </c>
    </row>
    <row r="22" customFormat="false" ht="15.95" hidden="false" customHeight="true" outlineLevel="0" collapsed="false">
      <c r="B22" s="70" t="n">
        <v>44209</v>
      </c>
      <c r="C22" s="21" t="s">
        <v>16</v>
      </c>
      <c r="D22" s="25" t="s">
        <v>16</v>
      </c>
      <c r="E22" s="29" t="n">
        <v>0</v>
      </c>
      <c r="H22" s="30" t="n">
        <v>44224</v>
      </c>
      <c r="I22" s="21" t="s">
        <v>16</v>
      </c>
      <c r="J22" s="25" t="s">
        <v>16</v>
      </c>
      <c r="K22" s="40" t="n">
        <v>0</v>
      </c>
      <c r="M22" s="42"/>
      <c r="N22" s="73" t="n">
        <v>44209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210</v>
      </c>
      <c r="C23" s="21" t="s">
        <v>16</v>
      </c>
      <c r="D23" s="25" t="s">
        <v>16</v>
      </c>
      <c r="E23" s="29" t="n">
        <v>0</v>
      </c>
      <c r="H23" s="70" t="n">
        <v>44225</v>
      </c>
      <c r="I23" s="21" t="s">
        <v>16</v>
      </c>
      <c r="J23" s="25" t="s">
        <v>16</v>
      </c>
      <c r="K23" s="31" t="n">
        <v>0</v>
      </c>
      <c r="M23" s="44"/>
      <c r="N23" s="73" t="n">
        <v>44210</v>
      </c>
      <c r="O23" s="91" t="s">
        <v>16</v>
      </c>
      <c r="P23" s="92" t="s">
        <v>16</v>
      </c>
      <c r="Q23" s="93" t="s">
        <v>16</v>
      </c>
      <c r="R23" s="36" t="n">
        <v>0</v>
      </c>
    </row>
    <row r="24" customFormat="false" ht="15.95" hidden="false" customHeight="true" outlineLevel="0" collapsed="false">
      <c r="B24" s="30" t="n">
        <v>44211</v>
      </c>
      <c r="C24" s="21" t="s">
        <v>16</v>
      </c>
      <c r="D24" s="25" t="s">
        <v>16</v>
      </c>
      <c r="E24" s="29" t="n">
        <v>0</v>
      </c>
      <c r="H24" s="30" t="n">
        <v>44226</v>
      </c>
      <c r="I24" s="21" t="s">
        <v>16</v>
      </c>
      <c r="J24" s="25" t="s">
        <v>16</v>
      </c>
      <c r="K24" s="40" t="n">
        <v>0</v>
      </c>
      <c r="M24" s="44"/>
      <c r="N24" s="73" t="n">
        <v>44211</v>
      </c>
      <c r="O24" s="91" t="s">
        <v>16</v>
      </c>
      <c r="P24" s="92" t="s">
        <v>16</v>
      </c>
      <c r="Q24" s="94" t="s">
        <v>16</v>
      </c>
      <c r="R24" s="36" t="n">
        <v>0</v>
      </c>
    </row>
    <row r="25" customFormat="false" ht="15.95" hidden="false" customHeight="true" outlineLevel="0" collapsed="false">
      <c r="B25" s="101"/>
      <c r="C25" s="45"/>
      <c r="D25" s="43"/>
      <c r="E25" s="47"/>
      <c r="H25" s="30" t="n">
        <v>44227</v>
      </c>
      <c r="I25" s="21" t="s">
        <v>16</v>
      </c>
      <c r="J25" s="25" t="s">
        <v>16</v>
      </c>
      <c r="K25" s="40" t="n">
        <v>0</v>
      </c>
      <c r="M25" s="44"/>
      <c r="N25" s="73" t="n">
        <v>44212</v>
      </c>
      <c r="O25" s="91" t="s">
        <v>16</v>
      </c>
      <c r="P25" s="92" t="s">
        <v>16</v>
      </c>
      <c r="Q25" s="94" t="s">
        <v>16</v>
      </c>
      <c r="R25" s="36" t="n">
        <v>0</v>
      </c>
    </row>
    <row r="26" customFormat="false" ht="15.95" hidden="false" customHeight="true" outlineLevel="0" collapsed="false">
      <c r="B26" s="101"/>
      <c r="C26" s="45"/>
      <c r="D26" s="43"/>
      <c r="E26" s="47"/>
      <c r="H26" s="78"/>
      <c r="I26" s="46"/>
      <c r="J26" s="46"/>
      <c r="K26" s="102"/>
      <c r="M26" s="44"/>
      <c r="N26" s="73" t="n">
        <v>44213</v>
      </c>
      <c r="O26" s="91" t="s">
        <v>16</v>
      </c>
      <c r="P26" s="92" t="s">
        <v>16</v>
      </c>
      <c r="Q26" s="93" t="s">
        <v>16</v>
      </c>
      <c r="R26" s="36" t="n">
        <v>0</v>
      </c>
    </row>
    <row r="27" customFormat="false" ht="15.95" hidden="false" customHeight="true" outlineLevel="0" collapsed="false">
      <c r="B27" s="101"/>
      <c r="C27" s="45"/>
      <c r="D27" s="43"/>
      <c r="E27" s="47"/>
      <c r="H27" s="78"/>
      <c r="I27" s="46"/>
      <c r="J27" s="46"/>
      <c r="K27" s="102"/>
      <c r="M27" s="44"/>
      <c r="N27" s="73" t="n">
        <v>44214</v>
      </c>
      <c r="O27" s="91" t="s">
        <v>16</v>
      </c>
      <c r="P27" s="92" t="s">
        <v>16</v>
      </c>
      <c r="Q27" s="94" t="s">
        <v>16</v>
      </c>
      <c r="R27" s="36" t="n">
        <v>0</v>
      </c>
    </row>
    <row r="28" customFormat="false" ht="15.95" hidden="false" customHeight="true" outlineLevel="0" collapsed="false">
      <c r="B28" s="101"/>
      <c r="C28" s="45"/>
      <c r="D28" s="43"/>
      <c r="E28" s="47"/>
      <c r="H28" s="78"/>
      <c r="I28" s="46"/>
      <c r="J28" s="46"/>
      <c r="K28" s="102"/>
      <c r="M28" s="44"/>
      <c r="N28" s="73" t="n">
        <v>44215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101"/>
      <c r="C29" s="45"/>
      <c r="D29" s="43"/>
      <c r="E29" s="47"/>
      <c r="H29" s="78"/>
      <c r="I29" s="45"/>
      <c r="J29" s="43"/>
      <c r="K29" s="102"/>
      <c r="M29" s="44"/>
      <c r="N29" s="73" t="n">
        <v>44216</v>
      </c>
      <c r="O29" s="91" t="s">
        <v>16</v>
      </c>
      <c r="P29" s="92" t="s">
        <v>16</v>
      </c>
      <c r="Q29" s="93" t="s">
        <v>16</v>
      </c>
      <c r="R29" s="36" t="n">
        <v>0</v>
      </c>
    </row>
    <row r="30" customFormat="false" ht="15.95" hidden="false" customHeight="true" outlineLevel="0" collapsed="false">
      <c r="B30" s="101"/>
      <c r="C30" s="45"/>
      <c r="D30" s="43"/>
      <c r="E30" s="47"/>
      <c r="H30" s="48"/>
      <c r="I30" s="45"/>
      <c r="J30" s="44"/>
      <c r="K30" s="50"/>
      <c r="M30" s="44"/>
      <c r="N30" s="73" t="n">
        <v>44217</v>
      </c>
      <c r="O30" s="91" t="s">
        <v>16</v>
      </c>
      <c r="P30" s="92" t="s">
        <v>16</v>
      </c>
      <c r="Q30" s="94" t="s">
        <v>16</v>
      </c>
      <c r="R30" s="36" t="n">
        <v>0</v>
      </c>
    </row>
    <row r="31" customFormat="false" ht="15.95" hidden="false" customHeight="true" outlineLevel="0" collapsed="false">
      <c r="B31" s="101"/>
      <c r="C31" s="45"/>
      <c r="D31" s="43"/>
      <c r="E31" s="47"/>
      <c r="H31" s="48"/>
      <c r="I31" s="45"/>
      <c r="J31" s="44"/>
      <c r="K31" s="50"/>
      <c r="M31" s="44"/>
      <c r="N31" s="73" t="n">
        <v>44218</v>
      </c>
      <c r="O31" s="91" t="s">
        <v>16</v>
      </c>
      <c r="P31" s="92" t="s">
        <v>16</v>
      </c>
      <c r="Q31" s="94" t="s">
        <v>16</v>
      </c>
      <c r="R31" s="36" t="n">
        <v>0</v>
      </c>
    </row>
    <row r="32" customFormat="false" ht="15.95" hidden="false" customHeight="true" outlineLevel="0" collapsed="false">
      <c r="B32" s="101"/>
      <c r="C32" s="45"/>
      <c r="D32" s="43"/>
      <c r="E32" s="47"/>
      <c r="H32" s="48"/>
      <c r="I32" s="45"/>
      <c r="J32" s="45"/>
      <c r="K32" s="50"/>
      <c r="M32" s="44"/>
      <c r="N32" s="73" t="n">
        <v>44219</v>
      </c>
      <c r="O32" s="91" t="s">
        <v>16</v>
      </c>
      <c r="P32" s="92" t="s">
        <v>16</v>
      </c>
      <c r="Q32" s="93" t="s">
        <v>16</v>
      </c>
      <c r="R32" s="36" t="n">
        <v>0</v>
      </c>
    </row>
    <row r="33" customFormat="false" ht="15.95" hidden="false" customHeight="true" outlineLevel="0" collapsed="false">
      <c r="B33" s="101"/>
      <c r="C33" s="45"/>
      <c r="D33" s="43"/>
      <c r="E33" s="47"/>
      <c r="H33" s="48"/>
      <c r="I33" s="45"/>
      <c r="J33" s="45"/>
      <c r="K33" s="50"/>
      <c r="M33" s="44"/>
      <c r="N33" s="73" t="n">
        <v>44220</v>
      </c>
      <c r="O33" s="91" t="s">
        <v>16</v>
      </c>
      <c r="P33" s="92" t="s">
        <v>16</v>
      </c>
      <c r="Q33" s="94" t="s">
        <v>16</v>
      </c>
      <c r="R33" s="36" t="n">
        <v>0</v>
      </c>
    </row>
    <row r="34" customFormat="false" ht="15.95" hidden="false" customHeight="true" outlineLevel="0" collapsed="false">
      <c r="B34" s="101"/>
      <c r="C34" s="45"/>
      <c r="D34" s="43"/>
      <c r="E34" s="47"/>
      <c r="H34" s="48"/>
      <c r="I34" s="45"/>
      <c r="J34" s="53"/>
      <c r="K34" s="47"/>
      <c r="M34" s="44"/>
      <c r="N34" s="73" t="n">
        <v>44221</v>
      </c>
      <c r="O34" s="91" t="s">
        <v>16</v>
      </c>
      <c r="P34" s="92" t="s">
        <v>16</v>
      </c>
      <c r="Q34" s="94" t="s">
        <v>16</v>
      </c>
      <c r="R34" s="36" t="n">
        <v>0</v>
      </c>
    </row>
    <row r="35" customFormat="false" ht="15.95" hidden="false" customHeight="true" outlineLevel="0" collapsed="false">
      <c r="B35" s="101"/>
      <c r="C35" s="45"/>
      <c r="D35" s="43"/>
      <c r="E35" s="47"/>
      <c r="H35" s="48"/>
      <c r="I35" s="45"/>
      <c r="J35" s="53"/>
      <c r="K35" s="47"/>
      <c r="M35" s="54"/>
      <c r="N35" s="73" t="n">
        <v>44222</v>
      </c>
      <c r="O35" s="91" t="s">
        <v>16</v>
      </c>
      <c r="P35" s="92" t="s">
        <v>16</v>
      </c>
      <c r="Q35" s="93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73" t="n">
        <v>44223</v>
      </c>
      <c r="O36" s="91" t="s">
        <v>16</v>
      </c>
      <c r="P36" s="92" t="s">
        <v>16</v>
      </c>
      <c r="Q36" s="94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73" t="n">
        <v>44224</v>
      </c>
      <c r="O37" s="91" t="s">
        <v>16</v>
      </c>
      <c r="P37" s="92" t="s">
        <v>16</v>
      </c>
      <c r="Q37" s="94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73" t="n">
        <v>44225</v>
      </c>
      <c r="O38" s="91" t="s">
        <v>16</v>
      </c>
      <c r="P38" s="92" t="s">
        <v>16</v>
      </c>
      <c r="Q38" s="93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73" t="n">
        <v>44226</v>
      </c>
      <c r="O39" s="91" t="s">
        <v>16</v>
      </c>
      <c r="P39" s="92" t="s">
        <v>16</v>
      </c>
      <c r="Q39" s="94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103" t="n">
        <v>44227</v>
      </c>
      <c r="O40" s="95" t="s">
        <v>16</v>
      </c>
      <c r="P40" s="96" t="s">
        <v>16</v>
      </c>
      <c r="Q40" s="97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106" t="s">
        <v>52</v>
      </c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0.583333333333333</v>
      </c>
      <c r="O51" s="65" t="s">
        <v>20</v>
      </c>
      <c r="P51" s="65" t="n">
        <f aca="false">MAX(O10:P40)</f>
        <v>0.583333333333333</v>
      </c>
      <c r="Q51" s="66" t="n">
        <f aca="false">MAX(Q10:Q40)</f>
        <v>81</v>
      </c>
      <c r="R51" s="67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3</v>
      </c>
      <c r="D3" s="5"/>
      <c r="E3" s="6"/>
      <c r="H3" s="3" t="s">
        <v>1</v>
      </c>
      <c r="I3" s="4" t="s">
        <v>54</v>
      </c>
      <c r="J3" s="5"/>
      <c r="K3" s="6"/>
      <c r="N3" s="3" t="s">
        <v>1</v>
      </c>
      <c r="O3" s="4" t="s">
        <v>55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3</v>
      </c>
      <c r="D6" s="17"/>
      <c r="E6" s="18"/>
      <c r="H6" s="15" t="s">
        <v>9</v>
      </c>
      <c r="I6" s="16" t="n">
        <f aca="false">SUM(K10:K22)</f>
        <v>1</v>
      </c>
      <c r="J6" s="17"/>
      <c r="K6" s="18"/>
      <c r="N6" s="15" t="s">
        <v>9</v>
      </c>
      <c r="O6" s="19" t="n">
        <f aca="false">SUM(R10:R37)</f>
        <v>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228</v>
      </c>
      <c r="C10" s="21" t="s">
        <v>16</v>
      </c>
      <c r="D10" s="25" t="s">
        <v>16</v>
      </c>
      <c r="E10" s="29" t="n">
        <v>0</v>
      </c>
      <c r="H10" s="70" t="n">
        <v>44243</v>
      </c>
      <c r="I10" s="21" t="s">
        <v>16</v>
      </c>
      <c r="J10" s="25" t="s">
        <v>16</v>
      </c>
      <c r="K10" s="31" t="n">
        <v>0</v>
      </c>
      <c r="N10" s="32" t="n">
        <v>44228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229</v>
      </c>
      <c r="C11" s="21" t="s">
        <v>16</v>
      </c>
      <c r="D11" s="25" t="s">
        <v>16</v>
      </c>
      <c r="E11" s="29" t="n">
        <v>0</v>
      </c>
      <c r="H11" s="70" t="n">
        <v>44244</v>
      </c>
      <c r="I11" s="21" t="s">
        <v>16</v>
      </c>
      <c r="J11" s="25" t="s">
        <v>16</v>
      </c>
      <c r="K11" s="31" t="n">
        <v>0</v>
      </c>
      <c r="N11" s="73" t="n">
        <v>44229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230</v>
      </c>
      <c r="C12" s="21" t="s">
        <v>16</v>
      </c>
      <c r="D12" s="25" t="s">
        <v>16</v>
      </c>
      <c r="E12" s="29" t="n">
        <v>0</v>
      </c>
      <c r="H12" s="70" t="n">
        <v>44245</v>
      </c>
      <c r="I12" s="21" t="s">
        <v>16</v>
      </c>
      <c r="J12" s="25" t="s">
        <v>16</v>
      </c>
      <c r="K12" s="31" t="n">
        <v>0</v>
      </c>
      <c r="N12" s="73" t="n">
        <v>44230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231</v>
      </c>
      <c r="C13" s="21" t="s">
        <v>16</v>
      </c>
      <c r="D13" s="25" t="s">
        <v>16</v>
      </c>
      <c r="E13" s="29" t="n">
        <v>0</v>
      </c>
      <c r="H13" s="70" t="n">
        <v>44246</v>
      </c>
      <c r="I13" s="21" t="s">
        <v>16</v>
      </c>
      <c r="J13" s="25" t="s">
        <v>16</v>
      </c>
      <c r="K13" s="31" t="n">
        <v>0</v>
      </c>
      <c r="N13" s="73" t="n">
        <v>44231</v>
      </c>
      <c r="O13" s="91" t="s">
        <v>16</v>
      </c>
      <c r="P13" s="92" t="s">
        <v>16</v>
      </c>
      <c r="Q13" s="94" t="s">
        <v>16</v>
      </c>
      <c r="R13" s="36" t="n">
        <v>0</v>
      </c>
    </row>
    <row r="14" customFormat="false" ht="15.95" hidden="false" customHeight="true" outlineLevel="0" collapsed="false">
      <c r="B14" s="70" t="n">
        <v>44232</v>
      </c>
      <c r="C14" s="21" t="s">
        <v>16</v>
      </c>
      <c r="D14" s="25" t="s">
        <v>16</v>
      </c>
      <c r="E14" s="29" t="n">
        <v>0</v>
      </c>
      <c r="H14" s="70" t="n">
        <v>44247</v>
      </c>
      <c r="I14" s="21" t="s">
        <v>16</v>
      </c>
      <c r="J14" s="25" t="s">
        <v>16</v>
      </c>
      <c r="K14" s="31" t="n">
        <v>0</v>
      </c>
      <c r="N14" s="73" t="n">
        <v>44232</v>
      </c>
      <c r="O14" s="91" t="s">
        <v>16</v>
      </c>
      <c r="P14" s="92" t="s">
        <v>16</v>
      </c>
      <c r="Q14" s="94" t="s">
        <v>16</v>
      </c>
      <c r="R14" s="36" t="n">
        <v>0</v>
      </c>
    </row>
    <row r="15" customFormat="false" ht="15.95" hidden="false" customHeight="true" outlineLevel="0" collapsed="false">
      <c r="B15" s="70" t="n">
        <v>44233</v>
      </c>
      <c r="C15" s="21" t="s">
        <v>16</v>
      </c>
      <c r="D15" s="25" t="s">
        <v>16</v>
      </c>
      <c r="E15" s="29" t="n">
        <v>0</v>
      </c>
      <c r="H15" s="70" t="n">
        <v>44248</v>
      </c>
      <c r="I15" s="21" t="s">
        <v>16</v>
      </c>
      <c r="J15" s="25" t="s">
        <v>16</v>
      </c>
      <c r="K15" s="31" t="n">
        <v>0</v>
      </c>
      <c r="N15" s="73" t="n">
        <v>44233</v>
      </c>
      <c r="O15" s="91" t="s">
        <v>16</v>
      </c>
      <c r="P15" s="92" t="s">
        <v>16</v>
      </c>
      <c r="Q15" s="94" t="s">
        <v>16</v>
      </c>
      <c r="R15" s="36" t="n">
        <v>0</v>
      </c>
    </row>
    <row r="16" customFormat="false" ht="15.95" hidden="false" customHeight="true" outlineLevel="0" collapsed="false">
      <c r="B16" s="70" t="n">
        <v>44234</v>
      </c>
      <c r="C16" s="21" t="s">
        <v>16</v>
      </c>
      <c r="D16" s="25" t="s">
        <v>16</v>
      </c>
      <c r="E16" s="29" t="n">
        <v>0</v>
      </c>
      <c r="H16" s="70" t="n">
        <v>44249</v>
      </c>
      <c r="I16" s="21" t="s">
        <v>16</v>
      </c>
      <c r="J16" s="25" t="s">
        <v>16</v>
      </c>
      <c r="K16" s="29" t="n">
        <v>0</v>
      </c>
      <c r="N16" s="73" t="n">
        <v>44234</v>
      </c>
      <c r="O16" s="91" t="s">
        <v>16</v>
      </c>
      <c r="P16" s="92" t="s">
        <v>16</v>
      </c>
      <c r="Q16" s="94" t="s">
        <v>16</v>
      </c>
      <c r="R16" s="36" t="n">
        <v>0</v>
      </c>
    </row>
    <row r="17" customFormat="false" ht="15.95" hidden="false" customHeight="true" outlineLevel="0" collapsed="false">
      <c r="B17" s="70" t="n">
        <v>44235</v>
      </c>
      <c r="C17" s="21" t="s">
        <v>16</v>
      </c>
      <c r="D17" s="25" t="s">
        <v>16</v>
      </c>
      <c r="E17" s="29" t="n">
        <v>0</v>
      </c>
      <c r="H17" s="70" t="n">
        <v>44250</v>
      </c>
      <c r="I17" s="21" t="s">
        <v>16</v>
      </c>
      <c r="J17" s="25" t="s">
        <v>16</v>
      </c>
      <c r="K17" s="31" t="n">
        <v>0</v>
      </c>
      <c r="N17" s="73" t="n">
        <v>44235</v>
      </c>
      <c r="O17" s="91" t="s">
        <v>16</v>
      </c>
      <c r="P17" s="92" t="s">
        <v>16</v>
      </c>
      <c r="Q17" s="94" t="s">
        <v>16</v>
      </c>
      <c r="R17" s="36" t="n">
        <v>0</v>
      </c>
    </row>
    <row r="18" customFormat="false" ht="15.95" hidden="false" customHeight="true" outlineLevel="0" collapsed="false">
      <c r="B18" s="70" t="n">
        <v>44236</v>
      </c>
      <c r="C18" s="21" t="s">
        <v>16</v>
      </c>
      <c r="D18" s="25" t="s">
        <v>16</v>
      </c>
      <c r="E18" s="29" t="n">
        <v>0</v>
      </c>
      <c r="H18" s="70" t="n">
        <v>44251</v>
      </c>
      <c r="I18" s="86" t="n">
        <v>0.353472222222222</v>
      </c>
      <c r="J18" s="109" t="n">
        <v>75.7</v>
      </c>
      <c r="K18" s="31" t="n">
        <v>1</v>
      </c>
      <c r="N18" s="73" t="n">
        <v>44236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237</v>
      </c>
      <c r="C19" s="86" t="n">
        <v>0.571527777777778</v>
      </c>
      <c r="D19" s="109" t="n">
        <v>70.9</v>
      </c>
      <c r="E19" s="29" t="n">
        <v>1</v>
      </c>
      <c r="H19" s="70" t="n">
        <v>44252</v>
      </c>
      <c r="I19" s="21" t="s">
        <v>16</v>
      </c>
      <c r="J19" s="25" t="s">
        <v>16</v>
      </c>
      <c r="K19" s="31" t="n">
        <v>0</v>
      </c>
      <c r="M19" s="48"/>
      <c r="N19" s="73" t="n">
        <v>44237</v>
      </c>
      <c r="O19" s="91" t="n">
        <v>0.571527777777778</v>
      </c>
      <c r="P19" s="92" t="s">
        <v>16</v>
      </c>
      <c r="Q19" s="94" t="n">
        <v>70.9</v>
      </c>
      <c r="R19" s="36" t="n">
        <v>1</v>
      </c>
    </row>
    <row r="20" customFormat="false" ht="15.95" hidden="false" customHeight="true" outlineLevel="0" collapsed="false">
      <c r="B20" s="70" t="n">
        <v>44238</v>
      </c>
      <c r="C20" s="21" t="s">
        <v>16</v>
      </c>
      <c r="D20" s="25" t="s">
        <v>16</v>
      </c>
      <c r="E20" s="29" t="n">
        <v>0</v>
      </c>
      <c r="H20" s="70" t="n">
        <v>44253</v>
      </c>
      <c r="I20" s="21" t="s">
        <v>16</v>
      </c>
      <c r="J20" s="25" t="s">
        <v>16</v>
      </c>
      <c r="K20" s="31" t="n">
        <v>0</v>
      </c>
      <c r="M20" s="42"/>
      <c r="N20" s="73" t="n">
        <v>44238</v>
      </c>
      <c r="O20" s="91" t="s">
        <v>16</v>
      </c>
      <c r="P20" s="92" t="s">
        <v>16</v>
      </c>
      <c r="Q20" s="94" t="s">
        <v>16</v>
      </c>
      <c r="R20" s="36" t="n">
        <v>0</v>
      </c>
    </row>
    <row r="21" customFormat="false" ht="15.95" hidden="false" customHeight="true" outlineLevel="0" collapsed="false">
      <c r="B21" s="70" t="n">
        <v>44239</v>
      </c>
      <c r="C21" s="86" t="n">
        <v>0.521527777777778</v>
      </c>
      <c r="D21" s="109" t="n">
        <v>70</v>
      </c>
      <c r="E21" s="29" t="n">
        <v>1</v>
      </c>
      <c r="H21" s="70" t="n">
        <v>44254</v>
      </c>
      <c r="I21" s="21" t="s">
        <v>16</v>
      </c>
      <c r="J21" s="25" t="s">
        <v>16</v>
      </c>
      <c r="K21" s="31" t="n">
        <v>0</v>
      </c>
      <c r="M21" s="42"/>
      <c r="N21" s="73" t="n">
        <v>44239</v>
      </c>
      <c r="O21" s="91" t="n">
        <v>0.521527777777778</v>
      </c>
      <c r="P21" s="92" t="s">
        <v>16</v>
      </c>
      <c r="Q21" s="94" t="n">
        <v>70</v>
      </c>
      <c r="R21" s="36" t="n">
        <v>1</v>
      </c>
    </row>
    <row r="22" customFormat="false" ht="15.95" hidden="false" customHeight="true" outlineLevel="0" collapsed="false">
      <c r="B22" s="70" t="n">
        <v>44240</v>
      </c>
      <c r="C22" s="21" t="s">
        <v>16</v>
      </c>
      <c r="D22" s="25" t="s">
        <v>16</v>
      </c>
      <c r="E22" s="29" t="n">
        <v>0</v>
      </c>
      <c r="H22" s="30" t="n">
        <v>44255</v>
      </c>
      <c r="I22" s="21" t="s">
        <v>16</v>
      </c>
      <c r="J22" s="25" t="s">
        <v>16</v>
      </c>
      <c r="K22" s="40" t="n">
        <v>0</v>
      </c>
      <c r="M22" s="42"/>
      <c r="N22" s="73" t="n">
        <v>44240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241</v>
      </c>
      <c r="C23" s="21" t="s">
        <v>16</v>
      </c>
      <c r="D23" s="25" t="s">
        <v>16</v>
      </c>
      <c r="E23" s="29" t="n">
        <v>0</v>
      </c>
      <c r="M23" s="44"/>
      <c r="N23" s="73" t="n">
        <v>44241</v>
      </c>
      <c r="O23" s="91" t="s">
        <v>16</v>
      </c>
      <c r="P23" s="92" t="s">
        <v>16</v>
      </c>
      <c r="Q23" s="94" t="s">
        <v>16</v>
      </c>
      <c r="R23" s="36" t="n">
        <v>0</v>
      </c>
    </row>
    <row r="24" customFormat="false" ht="15.95" hidden="false" customHeight="true" outlineLevel="0" collapsed="false">
      <c r="B24" s="70" t="n">
        <v>44242</v>
      </c>
      <c r="C24" s="86" t="n">
        <v>0.719444444444444</v>
      </c>
      <c r="D24" s="109" t="n">
        <v>71.8</v>
      </c>
      <c r="E24" s="29" t="n">
        <v>1</v>
      </c>
      <c r="H24" s="51"/>
      <c r="I24" s="52"/>
      <c r="J24" s="44"/>
      <c r="K24" s="47"/>
      <c r="M24" s="44"/>
      <c r="N24" s="73" t="n">
        <v>44242</v>
      </c>
      <c r="O24" s="91" t="n">
        <v>0.719444444444444</v>
      </c>
      <c r="P24" s="92" t="s">
        <v>16</v>
      </c>
      <c r="Q24" s="94" t="n">
        <v>71.8</v>
      </c>
      <c r="R24" s="36" t="n">
        <v>1</v>
      </c>
    </row>
    <row r="25" customFormat="false" ht="15.95" hidden="false" customHeight="true" outlineLevel="0" collapsed="false">
      <c r="B25" s="75"/>
      <c r="C25" s="76"/>
      <c r="D25" s="76"/>
      <c r="E25" s="77"/>
      <c r="H25" s="51"/>
      <c r="I25" s="52"/>
      <c r="J25" s="44"/>
      <c r="K25" s="47"/>
      <c r="M25" s="44"/>
      <c r="N25" s="73" t="n">
        <v>44243</v>
      </c>
      <c r="O25" s="91" t="s">
        <v>16</v>
      </c>
      <c r="P25" s="92" t="s">
        <v>16</v>
      </c>
      <c r="Q25" s="113" t="s">
        <v>16</v>
      </c>
      <c r="R25" s="114" t="n">
        <v>0</v>
      </c>
    </row>
    <row r="26" customFormat="false" ht="15.95" hidden="false" customHeight="true" outlineLevel="0" collapsed="false">
      <c r="B26" s="48"/>
      <c r="C26" s="45"/>
      <c r="D26" s="43"/>
      <c r="E26" s="82"/>
      <c r="H26" s="51"/>
      <c r="I26" s="52"/>
      <c r="J26" s="44"/>
      <c r="K26" s="47"/>
      <c r="M26" s="44"/>
      <c r="N26" s="73" t="n">
        <v>44244</v>
      </c>
      <c r="O26" s="91" t="s">
        <v>16</v>
      </c>
      <c r="P26" s="92" t="s">
        <v>16</v>
      </c>
      <c r="Q26" s="94" t="s">
        <v>16</v>
      </c>
      <c r="R26" s="36" t="n">
        <v>0</v>
      </c>
    </row>
    <row r="27" customFormat="false" ht="15.95" hidden="false" customHeight="true" outlineLevel="0" collapsed="false">
      <c r="B27" s="48"/>
      <c r="C27" s="46"/>
      <c r="D27" s="46"/>
      <c r="E27" s="50"/>
      <c r="H27" s="51"/>
      <c r="I27" s="52"/>
      <c r="J27" s="44"/>
      <c r="K27" s="47"/>
      <c r="M27" s="44"/>
      <c r="N27" s="73" t="n">
        <v>44245</v>
      </c>
      <c r="O27" s="91" t="s">
        <v>16</v>
      </c>
      <c r="P27" s="92" t="s">
        <v>16</v>
      </c>
      <c r="Q27" s="93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48"/>
      <c r="I28" s="45"/>
      <c r="J28" s="45"/>
      <c r="K28" s="50"/>
      <c r="M28" s="44"/>
      <c r="N28" s="73" t="n">
        <v>44246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48"/>
      <c r="I29" s="45"/>
      <c r="J29" s="44"/>
      <c r="K29" s="50"/>
      <c r="M29" s="44"/>
      <c r="N29" s="73" t="n">
        <v>44247</v>
      </c>
      <c r="O29" s="91" t="s">
        <v>16</v>
      </c>
      <c r="P29" s="92" t="s">
        <v>16</v>
      </c>
      <c r="Q29" s="115" t="s">
        <v>16</v>
      </c>
      <c r="R29" s="36" t="n">
        <v>0</v>
      </c>
    </row>
    <row r="30" customFormat="false" ht="15.95" hidden="false" customHeight="true" outlineLevel="0" collapsed="false">
      <c r="H30" s="48"/>
      <c r="I30" s="45"/>
      <c r="J30" s="44"/>
      <c r="K30" s="50"/>
      <c r="M30" s="44"/>
      <c r="N30" s="73" t="n">
        <v>44248</v>
      </c>
      <c r="O30" s="91" t="s">
        <v>16</v>
      </c>
      <c r="P30" s="92" t="s">
        <v>16</v>
      </c>
      <c r="Q30" s="115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5"/>
      <c r="K31" s="50"/>
      <c r="M31" s="44"/>
      <c r="N31" s="73" t="n">
        <v>44249</v>
      </c>
      <c r="O31" s="91" t="s">
        <v>16</v>
      </c>
      <c r="P31" s="92" t="s">
        <v>16</v>
      </c>
      <c r="Q31" s="115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73" t="n">
        <v>44250</v>
      </c>
      <c r="O32" s="91" t="s">
        <v>16</v>
      </c>
      <c r="P32" s="92" t="s">
        <v>16</v>
      </c>
      <c r="Q32" s="94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53"/>
      <c r="K33" s="47"/>
      <c r="M33" s="44"/>
      <c r="N33" s="73" t="n">
        <v>44251</v>
      </c>
      <c r="O33" s="91" t="n">
        <v>0.353472222222222</v>
      </c>
      <c r="P33" s="92" t="s">
        <v>16</v>
      </c>
      <c r="Q33" s="93" t="n">
        <v>75.7</v>
      </c>
      <c r="R33" s="36" t="n">
        <v>1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73" t="n">
        <v>44252</v>
      </c>
      <c r="O34" s="91" t="s">
        <v>16</v>
      </c>
      <c r="P34" s="92" t="s">
        <v>16</v>
      </c>
      <c r="Q34" s="94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73" t="n">
        <v>44253</v>
      </c>
      <c r="O35" s="91" t="s">
        <v>16</v>
      </c>
      <c r="P35" s="92" t="s">
        <v>16</v>
      </c>
      <c r="Q35" s="94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73" t="n">
        <v>44254</v>
      </c>
      <c r="O36" s="91" t="s">
        <v>16</v>
      </c>
      <c r="P36" s="92" t="s">
        <v>16</v>
      </c>
      <c r="Q36" s="94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103" t="n">
        <v>44255</v>
      </c>
      <c r="O37" s="107" t="s">
        <v>16</v>
      </c>
      <c r="P37" s="105" t="s">
        <v>16</v>
      </c>
      <c r="Q37" s="97" t="s">
        <v>16</v>
      </c>
      <c r="R37" s="59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116" t="s">
        <v>56</v>
      </c>
      <c r="O38" s="45"/>
      <c r="P38" s="45"/>
      <c r="Q38" s="44"/>
      <c r="R38" s="47"/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80"/>
      <c r="O40" s="45"/>
      <c r="P40" s="45"/>
      <c r="Q40" s="44"/>
      <c r="R40" s="47"/>
    </row>
    <row r="41" customFormat="false" ht="15.95" hidden="false" customHeight="true" outlineLevel="0" collapsed="false">
      <c r="H41" s="48"/>
      <c r="I41" s="45"/>
      <c r="J41" s="53"/>
      <c r="K41" s="47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37)</f>
        <v>0.353472222222222</v>
      </c>
      <c r="O51" s="65" t="s">
        <v>20</v>
      </c>
      <c r="P51" s="65" t="n">
        <f aca="false">MAX(O10:P37)</f>
        <v>0.719444444444444</v>
      </c>
      <c r="Q51" s="66" t="n">
        <f aca="false">MAX(Q10:Q37)</f>
        <v>75.7</v>
      </c>
      <c r="R51" s="67" t="n">
        <f aca="false">SUM(R10:R37)</f>
        <v>4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7</v>
      </c>
      <c r="D3" s="5"/>
      <c r="E3" s="6"/>
      <c r="H3" s="3" t="s">
        <v>1</v>
      </c>
      <c r="I3" s="4" t="s">
        <v>58</v>
      </c>
      <c r="J3" s="5"/>
      <c r="K3" s="6"/>
      <c r="N3" s="3" t="s">
        <v>1</v>
      </c>
      <c r="O3" s="4" t="s">
        <v>59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3)</f>
        <v>1</v>
      </c>
      <c r="J6" s="17"/>
      <c r="K6" s="18"/>
      <c r="N6" s="15" t="s">
        <v>9</v>
      </c>
      <c r="O6" s="19" t="n">
        <f aca="false">SUM(R10:R38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256</v>
      </c>
      <c r="C10" s="21" t="s">
        <v>16</v>
      </c>
      <c r="D10" s="25" t="s">
        <v>16</v>
      </c>
      <c r="E10" s="29" t="n">
        <v>0</v>
      </c>
      <c r="H10" s="70" t="n">
        <v>44271</v>
      </c>
      <c r="I10" s="21" t="s">
        <v>16</v>
      </c>
      <c r="J10" s="25" t="s">
        <v>16</v>
      </c>
      <c r="K10" s="31" t="n">
        <v>0</v>
      </c>
      <c r="N10" s="32" t="n">
        <v>44256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257</v>
      </c>
      <c r="C11" s="21" t="s">
        <v>16</v>
      </c>
      <c r="D11" s="25" t="s">
        <v>16</v>
      </c>
      <c r="E11" s="29" t="n">
        <v>0</v>
      </c>
      <c r="H11" s="70" t="n">
        <v>44272</v>
      </c>
      <c r="I11" s="21" t="s">
        <v>16</v>
      </c>
      <c r="J11" s="25" t="s">
        <v>16</v>
      </c>
      <c r="K11" s="31" t="n">
        <v>0</v>
      </c>
      <c r="N11" s="32" t="n">
        <v>44257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258</v>
      </c>
      <c r="C12" s="21" t="s">
        <v>16</v>
      </c>
      <c r="D12" s="25" t="s">
        <v>16</v>
      </c>
      <c r="E12" s="29" t="n">
        <v>0</v>
      </c>
      <c r="H12" s="70" t="n">
        <v>44273</v>
      </c>
      <c r="I12" s="21" t="s">
        <v>16</v>
      </c>
      <c r="J12" s="25" t="s">
        <v>16</v>
      </c>
      <c r="K12" s="31" t="n">
        <v>0</v>
      </c>
      <c r="N12" s="32" t="n">
        <v>44258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259</v>
      </c>
      <c r="C13" s="21" t="s">
        <v>16</v>
      </c>
      <c r="D13" s="25" t="s">
        <v>16</v>
      </c>
      <c r="E13" s="29" t="n">
        <v>0</v>
      </c>
      <c r="H13" s="70" t="n">
        <v>44274</v>
      </c>
      <c r="I13" s="21" t="s">
        <v>16</v>
      </c>
      <c r="J13" s="25" t="s">
        <v>16</v>
      </c>
      <c r="K13" s="31" t="n">
        <v>0</v>
      </c>
      <c r="N13" s="32" t="n">
        <v>44259</v>
      </c>
      <c r="O13" s="91" t="s">
        <v>16</v>
      </c>
      <c r="P13" s="92" t="s">
        <v>16</v>
      </c>
      <c r="Q13" s="94" t="s">
        <v>16</v>
      </c>
      <c r="R13" s="36" t="n">
        <v>0</v>
      </c>
    </row>
    <row r="14" customFormat="false" ht="15.95" hidden="false" customHeight="true" outlineLevel="0" collapsed="false">
      <c r="B14" s="70" t="n">
        <v>44260</v>
      </c>
      <c r="C14" s="21" t="s">
        <v>16</v>
      </c>
      <c r="D14" s="25" t="s">
        <v>16</v>
      </c>
      <c r="E14" s="29" t="n">
        <v>0</v>
      </c>
      <c r="H14" s="70" t="n">
        <v>44275</v>
      </c>
      <c r="I14" s="21" t="s">
        <v>16</v>
      </c>
      <c r="J14" s="25" t="s">
        <v>16</v>
      </c>
      <c r="K14" s="31" t="n">
        <v>0</v>
      </c>
      <c r="N14" s="32" t="n">
        <v>44260</v>
      </c>
      <c r="O14" s="91" t="s">
        <v>16</v>
      </c>
      <c r="P14" s="92" t="s">
        <v>16</v>
      </c>
      <c r="Q14" s="94" t="s">
        <v>16</v>
      </c>
      <c r="R14" s="36" t="n">
        <v>0</v>
      </c>
    </row>
    <row r="15" customFormat="false" ht="15.95" hidden="false" customHeight="true" outlineLevel="0" collapsed="false">
      <c r="B15" s="70" t="n">
        <v>44261</v>
      </c>
      <c r="C15" s="21" t="s">
        <v>16</v>
      </c>
      <c r="D15" s="25" t="s">
        <v>16</v>
      </c>
      <c r="E15" s="29" t="n">
        <v>0</v>
      </c>
      <c r="H15" s="70" t="n">
        <v>44276</v>
      </c>
      <c r="I15" s="21" t="s">
        <v>16</v>
      </c>
      <c r="J15" s="25" t="s">
        <v>16</v>
      </c>
      <c r="K15" s="31" t="n">
        <v>0</v>
      </c>
      <c r="N15" s="32" t="n">
        <v>44261</v>
      </c>
      <c r="O15" s="91" t="s">
        <v>16</v>
      </c>
      <c r="P15" s="92" t="s">
        <v>16</v>
      </c>
      <c r="Q15" s="94" t="s">
        <v>16</v>
      </c>
      <c r="R15" s="36" t="n">
        <v>0</v>
      </c>
    </row>
    <row r="16" customFormat="false" ht="15.95" hidden="false" customHeight="true" outlineLevel="0" collapsed="false">
      <c r="B16" s="70" t="n">
        <v>44262</v>
      </c>
      <c r="C16" s="21" t="s">
        <v>16</v>
      </c>
      <c r="D16" s="25" t="s">
        <v>16</v>
      </c>
      <c r="E16" s="29" t="n">
        <v>0</v>
      </c>
      <c r="H16" s="70" t="n">
        <v>44277</v>
      </c>
      <c r="I16" s="21" t="s">
        <v>16</v>
      </c>
      <c r="J16" s="25" t="s">
        <v>16</v>
      </c>
      <c r="K16" s="31" t="n">
        <v>0</v>
      </c>
      <c r="N16" s="32" t="n">
        <v>44262</v>
      </c>
      <c r="O16" s="91" t="s">
        <v>16</v>
      </c>
      <c r="P16" s="92" t="s">
        <v>16</v>
      </c>
      <c r="Q16" s="94" t="s">
        <v>16</v>
      </c>
      <c r="R16" s="36" t="n">
        <v>0</v>
      </c>
    </row>
    <row r="17" customFormat="false" ht="15.95" hidden="false" customHeight="true" outlineLevel="0" collapsed="false">
      <c r="B17" s="70" t="n">
        <v>44263</v>
      </c>
      <c r="C17" s="21" t="s">
        <v>16</v>
      </c>
      <c r="D17" s="25" t="s">
        <v>16</v>
      </c>
      <c r="E17" s="29" t="n">
        <v>0</v>
      </c>
      <c r="H17" s="70" t="n">
        <v>44278</v>
      </c>
      <c r="I17" s="117" t="n">
        <v>0.38125</v>
      </c>
      <c r="J17" s="118" t="n">
        <v>76.8</v>
      </c>
      <c r="K17" s="31" t="n">
        <v>1</v>
      </c>
      <c r="N17" s="32" t="n">
        <v>44263</v>
      </c>
      <c r="O17" s="91" t="s">
        <v>16</v>
      </c>
      <c r="P17" s="92" t="s">
        <v>16</v>
      </c>
      <c r="Q17" s="94" t="s">
        <v>16</v>
      </c>
      <c r="R17" s="36" t="n">
        <v>0</v>
      </c>
    </row>
    <row r="18" customFormat="false" ht="15.95" hidden="false" customHeight="true" outlineLevel="0" collapsed="false">
      <c r="B18" s="70" t="n">
        <v>44264</v>
      </c>
      <c r="C18" s="21" t="s">
        <v>16</v>
      </c>
      <c r="D18" s="25" t="s">
        <v>16</v>
      </c>
      <c r="E18" s="29" t="n">
        <v>0</v>
      </c>
      <c r="H18" s="70" t="n">
        <v>44279</v>
      </c>
      <c r="I18" s="21" t="s">
        <v>16</v>
      </c>
      <c r="J18" s="25" t="s">
        <v>16</v>
      </c>
      <c r="K18" s="31" t="n">
        <v>0</v>
      </c>
      <c r="N18" s="32" t="n">
        <v>44264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265</v>
      </c>
      <c r="C19" s="21" t="s">
        <v>16</v>
      </c>
      <c r="D19" s="25" t="s">
        <v>16</v>
      </c>
      <c r="E19" s="29" t="n">
        <v>0</v>
      </c>
      <c r="H19" s="70" t="n">
        <v>44280</v>
      </c>
      <c r="I19" s="21" t="s">
        <v>16</v>
      </c>
      <c r="J19" s="25" t="s">
        <v>16</v>
      </c>
      <c r="K19" s="31" t="n">
        <v>0</v>
      </c>
      <c r="M19" s="48"/>
      <c r="N19" s="32" t="n">
        <v>44265</v>
      </c>
      <c r="O19" s="91" t="s">
        <v>16</v>
      </c>
      <c r="P19" s="92" t="s">
        <v>16</v>
      </c>
      <c r="Q19" s="94" t="s">
        <v>16</v>
      </c>
      <c r="R19" s="36" t="n">
        <v>0</v>
      </c>
    </row>
    <row r="20" customFormat="false" ht="15.95" hidden="false" customHeight="true" outlineLevel="0" collapsed="false">
      <c r="B20" s="70" t="n">
        <v>44266</v>
      </c>
      <c r="C20" s="21" t="s">
        <v>16</v>
      </c>
      <c r="D20" s="25" t="s">
        <v>16</v>
      </c>
      <c r="E20" s="29" t="n">
        <v>0</v>
      </c>
      <c r="H20" s="70" t="n">
        <v>44281</v>
      </c>
      <c r="I20" s="21" t="s">
        <v>16</v>
      </c>
      <c r="J20" s="25" t="s">
        <v>16</v>
      </c>
      <c r="K20" s="31" t="n">
        <v>0</v>
      </c>
      <c r="M20" s="42"/>
      <c r="N20" s="32" t="n">
        <v>44266</v>
      </c>
      <c r="O20" s="91" t="s">
        <v>16</v>
      </c>
      <c r="P20" s="92" t="s">
        <v>16</v>
      </c>
      <c r="Q20" s="94" t="s">
        <v>16</v>
      </c>
      <c r="R20" s="36" t="n">
        <v>0</v>
      </c>
    </row>
    <row r="21" customFormat="false" ht="15.95" hidden="false" customHeight="true" outlineLevel="0" collapsed="false">
      <c r="B21" s="70" t="n">
        <v>44267</v>
      </c>
      <c r="C21" s="21" t="s">
        <v>16</v>
      </c>
      <c r="D21" s="25" t="s">
        <v>16</v>
      </c>
      <c r="E21" s="29" t="n">
        <v>0</v>
      </c>
      <c r="H21" s="70" t="n">
        <v>44282</v>
      </c>
      <c r="I21" s="21" t="s">
        <v>16</v>
      </c>
      <c r="J21" s="25" t="s">
        <v>16</v>
      </c>
      <c r="K21" s="31" t="n">
        <v>0</v>
      </c>
      <c r="M21" s="42"/>
      <c r="N21" s="32" t="n">
        <v>44267</v>
      </c>
      <c r="O21" s="91" t="s">
        <v>16</v>
      </c>
      <c r="P21" s="92" t="s">
        <v>16</v>
      </c>
      <c r="Q21" s="94" t="s">
        <v>16</v>
      </c>
      <c r="R21" s="36" t="n">
        <v>0</v>
      </c>
    </row>
    <row r="22" customFormat="false" ht="15.95" hidden="false" customHeight="true" outlineLevel="0" collapsed="false">
      <c r="B22" s="70" t="n">
        <v>44268</v>
      </c>
      <c r="C22" s="21" t="s">
        <v>16</v>
      </c>
      <c r="D22" s="25" t="s">
        <v>16</v>
      </c>
      <c r="E22" s="29" t="n">
        <v>0</v>
      </c>
      <c r="H22" s="70" t="n">
        <v>44283</v>
      </c>
      <c r="I22" s="21" t="s">
        <v>16</v>
      </c>
      <c r="J22" s="25" t="s">
        <v>16</v>
      </c>
      <c r="K22" s="31" t="n">
        <v>0</v>
      </c>
      <c r="M22" s="42"/>
      <c r="N22" s="32" t="n">
        <v>44268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269</v>
      </c>
      <c r="C23" s="21" t="s">
        <v>16</v>
      </c>
      <c r="D23" s="25" t="s">
        <v>16</v>
      </c>
      <c r="E23" s="29" t="n">
        <v>0</v>
      </c>
      <c r="H23" s="70" t="n">
        <v>44284</v>
      </c>
      <c r="I23" s="21" t="s">
        <v>16</v>
      </c>
      <c r="J23" s="25" t="s">
        <v>16</v>
      </c>
      <c r="K23" s="31" t="n">
        <v>0</v>
      </c>
      <c r="M23" s="44"/>
      <c r="N23" s="32" t="n">
        <v>44269</v>
      </c>
      <c r="O23" s="91" t="s">
        <v>16</v>
      </c>
      <c r="P23" s="92" t="s">
        <v>16</v>
      </c>
      <c r="Q23" s="94" t="s">
        <v>16</v>
      </c>
      <c r="R23" s="36" t="n">
        <v>0</v>
      </c>
    </row>
    <row r="24" customFormat="false" ht="15.95" hidden="false" customHeight="true" outlineLevel="0" collapsed="false">
      <c r="B24" s="70" t="n">
        <v>44270</v>
      </c>
      <c r="C24" s="21" t="s">
        <v>16</v>
      </c>
      <c r="D24" s="25" t="s">
        <v>16</v>
      </c>
      <c r="E24" s="29" t="n">
        <v>0</v>
      </c>
      <c r="H24" s="70" t="n">
        <v>44285</v>
      </c>
      <c r="I24" s="21" t="s">
        <v>16</v>
      </c>
      <c r="J24" s="25" t="s">
        <v>16</v>
      </c>
      <c r="K24" s="31" t="n">
        <v>0</v>
      </c>
      <c r="M24" s="44"/>
      <c r="N24" s="32" t="n">
        <v>44270</v>
      </c>
      <c r="O24" s="91" t="s">
        <v>16</v>
      </c>
      <c r="P24" s="92" t="s">
        <v>16</v>
      </c>
      <c r="Q24" s="94" t="s">
        <v>16</v>
      </c>
      <c r="R24" s="36" t="n">
        <v>0</v>
      </c>
    </row>
    <row r="25" customFormat="false" ht="15.95" hidden="false" customHeight="true" outlineLevel="0" collapsed="false">
      <c r="B25" s="75"/>
      <c r="C25" s="76"/>
      <c r="D25" s="76"/>
      <c r="E25" s="77"/>
      <c r="H25" s="30" t="n">
        <v>44286</v>
      </c>
      <c r="I25" s="21" t="s">
        <v>16</v>
      </c>
      <c r="J25" s="25" t="s">
        <v>16</v>
      </c>
      <c r="K25" s="40" t="n">
        <v>0</v>
      </c>
      <c r="M25" s="44"/>
      <c r="N25" s="32" t="n">
        <v>44271</v>
      </c>
      <c r="O25" s="91" t="s">
        <v>16</v>
      </c>
      <c r="P25" s="92" t="s">
        <v>16</v>
      </c>
      <c r="Q25" s="94" t="s">
        <v>16</v>
      </c>
      <c r="R25" s="114" t="n">
        <v>0</v>
      </c>
    </row>
    <row r="26" customFormat="false" ht="15.95" hidden="false" customHeight="true" outlineLevel="0" collapsed="false">
      <c r="B26" s="48"/>
      <c r="C26" s="45"/>
      <c r="D26" s="43"/>
      <c r="E26" s="82"/>
      <c r="H26" s="51"/>
      <c r="I26" s="52"/>
      <c r="J26" s="44"/>
      <c r="K26" s="47"/>
      <c r="M26" s="44"/>
      <c r="N26" s="32" t="n">
        <v>44272</v>
      </c>
      <c r="O26" s="91" t="s">
        <v>16</v>
      </c>
      <c r="P26" s="92" t="s">
        <v>16</v>
      </c>
      <c r="Q26" s="94" t="s">
        <v>16</v>
      </c>
      <c r="R26" s="36" t="n">
        <v>0</v>
      </c>
    </row>
    <row r="27" customFormat="false" ht="15.95" hidden="false" customHeight="true" outlineLevel="0" collapsed="false">
      <c r="B27" s="48"/>
      <c r="C27" s="46"/>
      <c r="D27" s="46"/>
      <c r="E27" s="50"/>
      <c r="H27" s="51"/>
      <c r="I27" s="52"/>
      <c r="J27" s="44"/>
      <c r="K27" s="47"/>
      <c r="M27" s="44"/>
      <c r="N27" s="32" t="n">
        <v>44273</v>
      </c>
      <c r="O27" s="91" t="s">
        <v>16</v>
      </c>
      <c r="P27" s="92" t="s">
        <v>16</v>
      </c>
      <c r="Q27" s="93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51"/>
      <c r="I28" s="52"/>
      <c r="J28" s="44"/>
      <c r="K28" s="47"/>
      <c r="M28" s="44"/>
      <c r="N28" s="32" t="n">
        <v>44274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48"/>
      <c r="I29" s="45"/>
      <c r="J29" s="45"/>
      <c r="K29" s="50"/>
      <c r="M29" s="44"/>
      <c r="N29" s="32" t="n">
        <v>44275</v>
      </c>
      <c r="O29" s="91" t="s">
        <v>16</v>
      </c>
      <c r="P29" s="92" t="s">
        <v>16</v>
      </c>
      <c r="Q29" s="115" t="s">
        <v>16</v>
      </c>
      <c r="R29" s="36" t="n">
        <v>0</v>
      </c>
    </row>
    <row r="30" customFormat="false" ht="15.95" hidden="false" customHeight="true" outlineLevel="0" collapsed="false">
      <c r="H30" s="48"/>
      <c r="I30" s="45"/>
      <c r="J30" s="44"/>
      <c r="K30" s="50"/>
      <c r="M30" s="44"/>
      <c r="N30" s="32" t="n">
        <v>44276</v>
      </c>
      <c r="O30" s="91" t="s">
        <v>16</v>
      </c>
      <c r="P30" s="92" t="s">
        <v>16</v>
      </c>
      <c r="Q30" s="115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32" t="n">
        <v>44277</v>
      </c>
      <c r="O31" s="91" t="s">
        <v>16</v>
      </c>
      <c r="P31" s="92" t="s">
        <v>16</v>
      </c>
      <c r="Q31" s="115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32" t="n">
        <v>44278</v>
      </c>
      <c r="O32" s="91" t="n">
        <v>0.38125</v>
      </c>
      <c r="P32" s="92" t="s">
        <v>16</v>
      </c>
      <c r="Q32" s="115" t="n">
        <v>76.8</v>
      </c>
      <c r="R32" s="36" t="n">
        <v>1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32" t="n">
        <v>44279</v>
      </c>
      <c r="O33" s="91" t="s">
        <v>16</v>
      </c>
      <c r="P33" s="92" t="s">
        <v>16</v>
      </c>
      <c r="Q33" s="115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32" t="n">
        <v>44280</v>
      </c>
      <c r="O34" s="91" t="s">
        <v>16</v>
      </c>
      <c r="P34" s="92" t="s">
        <v>16</v>
      </c>
      <c r="Q34" s="115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32" t="n">
        <v>44281</v>
      </c>
      <c r="O35" s="91" t="s">
        <v>16</v>
      </c>
      <c r="P35" s="92" t="s">
        <v>16</v>
      </c>
      <c r="Q35" s="115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32" t="n">
        <v>44282</v>
      </c>
      <c r="O36" s="91" t="s">
        <v>16</v>
      </c>
      <c r="P36" s="92" t="s">
        <v>16</v>
      </c>
      <c r="Q36" s="115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32" t="n">
        <v>44283</v>
      </c>
      <c r="O37" s="91" t="s">
        <v>16</v>
      </c>
      <c r="P37" s="92" t="s">
        <v>16</v>
      </c>
      <c r="Q37" s="115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32" t="n">
        <v>44284</v>
      </c>
      <c r="O38" s="91" t="s">
        <v>16</v>
      </c>
      <c r="P38" s="92" t="s">
        <v>16</v>
      </c>
      <c r="Q38" s="115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N39" s="32" t="n">
        <v>44285</v>
      </c>
      <c r="O39" s="91" t="s">
        <v>16</v>
      </c>
      <c r="P39" s="92" t="s">
        <v>16</v>
      </c>
      <c r="Q39" s="115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26" t="n">
        <v>44286</v>
      </c>
      <c r="O40" s="95" t="s">
        <v>16</v>
      </c>
      <c r="P40" s="96" t="s">
        <v>16</v>
      </c>
      <c r="Q40" s="119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M41" s="42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80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  <c r="N43" s="48"/>
      <c r="O43" s="45"/>
      <c r="P43" s="45"/>
      <c r="Q43" s="44"/>
      <c r="R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0.38125</v>
      </c>
      <c r="O51" s="65" t="s">
        <v>20</v>
      </c>
      <c r="P51" s="65" t="n">
        <f aca="false">MAX(O10:P40)</f>
        <v>0.38125</v>
      </c>
      <c r="Q51" s="66" t="n">
        <f aca="false">MAX(Q10:Q40)</f>
        <v>76.8</v>
      </c>
      <c r="R51" s="67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8" min="7" style="1" width="16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18" hidden="false" customHeight="true" outlineLevel="0" collapsed="false">
      <c r="B3" s="120" t="s">
        <v>1</v>
      </c>
      <c r="C3" s="120"/>
      <c r="D3" s="121" t="s">
        <v>60</v>
      </c>
      <c r="E3" s="4"/>
      <c r="F3" s="4"/>
      <c r="G3" s="5"/>
      <c r="H3" s="6"/>
    </row>
    <row r="4" customFormat="false" ht="18" hidden="false" customHeight="true" outlineLevel="0" collapsed="false">
      <c r="B4" s="122" t="s">
        <v>5</v>
      </c>
      <c r="C4" s="122"/>
      <c r="D4" s="123" t="s">
        <v>6</v>
      </c>
      <c r="E4" s="8"/>
      <c r="F4" s="8"/>
      <c r="G4" s="9"/>
      <c r="H4" s="10"/>
    </row>
    <row r="5" customFormat="false" ht="18" hidden="false" customHeight="true" outlineLevel="0" collapsed="false">
      <c r="B5" s="124" t="s">
        <v>7</v>
      </c>
      <c r="C5" s="124"/>
      <c r="D5" s="125" t="s">
        <v>8</v>
      </c>
      <c r="E5" s="12"/>
      <c r="F5" s="12"/>
      <c r="G5" s="13"/>
      <c r="H5" s="14"/>
    </row>
    <row r="6" customFormat="false" ht="18" hidden="false" customHeight="true" outlineLevel="0" collapsed="false">
      <c r="B6" s="126" t="s">
        <v>9</v>
      </c>
      <c r="C6" s="126"/>
      <c r="D6" s="19" t="n">
        <f aca="false">SUM(H11:H22)</f>
        <v>21</v>
      </c>
      <c r="E6" s="19"/>
      <c r="F6" s="19"/>
      <c r="G6" s="17"/>
      <c r="H6" s="18"/>
    </row>
    <row r="7" customFormat="false" ht="18.75" hidden="false" customHeight="true" outlineLevel="0" collapsed="false">
      <c r="B7" s="127"/>
      <c r="C7" s="127"/>
      <c r="D7" s="127"/>
      <c r="E7" s="127"/>
      <c r="F7" s="127"/>
      <c r="G7" s="127"/>
      <c r="H7" s="127"/>
    </row>
    <row r="8" customFormat="false" ht="15" hidden="false" customHeight="true" outlineLevel="0" collapsed="false">
      <c r="B8" s="128" t="s">
        <v>61</v>
      </c>
      <c r="C8" s="128"/>
      <c r="D8" s="25" t="s">
        <v>17</v>
      </c>
      <c r="E8" s="25"/>
      <c r="F8" s="25"/>
      <c r="G8" s="129" t="s">
        <v>62</v>
      </c>
      <c r="H8" s="130" t="s">
        <v>63</v>
      </c>
    </row>
    <row r="9" customFormat="false" ht="15" hidden="false" customHeight="true" outlineLevel="0" collapsed="false">
      <c r="B9" s="128"/>
      <c r="C9" s="128"/>
      <c r="D9" s="25"/>
      <c r="E9" s="25"/>
      <c r="F9" s="25"/>
      <c r="G9" s="131" t="s">
        <v>64</v>
      </c>
      <c r="H9" s="130"/>
    </row>
    <row r="10" customFormat="false" ht="15" hidden="false" customHeight="true" outlineLevel="0" collapsed="false">
      <c r="B10" s="128"/>
      <c r="C10" s="128"/>
      <c r="D10" s="25"/>
      <c r="E10" s="25"/>
      <c r="F10" s="25"/>
      <c r="G10" s="132" t="s">
        <v>65</v>
      </c>
      <c r="H10" s="130"/>
    </row>
    <row r="11" customFormat="false" ht="15" hidden="false" customHeight="true" outlineLevel="0" collapsed="false">
      <c r="B11" s="133" t="s">
        <v>66</v>
      </c>
      <c r="C11" s="134" t="s">
        <v>67</v>
      </c>
      <c r="D11" s="135" t="n">
        <v>0.397222222222222</v>
      </c>
      <c r="E11" s="136" t="s">
        <v>20</v>
      </c>
      <c r="F11" s="137" t="n">
        <v>0.635416666666667</v>
      </c>
      <c r="G11" s="138" t="n">
        <v>83.9</v>
      </c>
      <c r="H11" s="139" t="n">
        <v>9</v>
      </c>
    </row>
    <row r="12" customFormat="false" ht="15" hidden="false" customHeight="true" outlineLevel="0" collapsed="false">
      <c r="B12" s="133"/>
      <c r="C12" s="134" t="s">
        <v>68</v>
      </c>
      <c r="D12" s="135" t="n">
        <v>0.475</v>
      </c>
      <c r="E12" s="136" t="s">
        <v>20</v>
      </c>
      <c r="F12" s="140" t="s">
        <v>16</v>
      </c>
      <c r="G12" s="138" t="n">
        <v>75.3</v>
      </c>
      <c r="H12" s="139" t="n">
        <v>1</v>
      </c>
    </row>
    <row r="13" customFormat="false" ht="15" hidden="false" customHeight="true" outlineLevel="0" collapsed="false">
      <c r="B13" s="133"/>
      <c r="C13" s="134" t="s">
        <v>69</v>
      </c>
      <c r="D13" s="141" t="s">
        <v>16</v>
      </c>
      <c r="E13" s="136" t="s">
        <v>20</v>
      </c>
      <c r="F13" s="140" t="s">
        <v>16</v>
      </c>
      <c r="G13" s="142" t="s">
        <v>16</v>
      </c>
      <c r="H13" s="139" t="n">
        <v>0</v>
      </c>
    </row>
    <row r="14" customFormat="false" ht="15" hidden="false" customHeight="true" outlineLevel="0" collapsed="false">
      <c r="B14" s="133"/>
      <c r="C14" s="134" t="s">
        <v>70</v>
      </c>
      <c r="D14" s="135" t="n">
        <v>0.65</v>
      </c>
      <c r="E14" s="136" t="s">
        <v>20</v>
      </c>
      <c r="F14" s="140" t="s">
        <v>16</v>
      </c>
      <c r="G14" s="138" t="n">
        <v>80.2</v>
      </c>
      <c r="H14" s="139" t="n">
        <v>1</v>
      </c>
    </row>
    <row r="15" customFormat="false" ht="15" hidden="false" customHeight="true" outlineLevel="0" collapsed="false">
      <c r="B15" s="133"/>
      <c r="C15" s="134" t="s">
        <v>71</v>
      </c>
      <c r="D15" s="141" t="s">
        <v>16</v>
      </c>
      <c r="E15" s="136" t="s">
        <v>20</v>
      </c>
      <c r="F15" s="140" t="s">
        <v>16</v>
      </c>
      <c r="G15" s="142" t="s">
        <v>16</v>
      </c>
      <c r="H15" s="139" t="n">
        <v>0</v>
      </c>
    </row>
    <row r="16" customFormat="false" ht="15" hidden="false" customHeight="true" outlineLevel="0" collapsed="false">
      <c r="B16" s="133"/>
      <c r="C16" s="134" t="s">
        <v>72</v>
      </c>
      <c r="D16" s="141" t="s">
        <v>16</v>
      </c>
      <c r="E16" s="136" t="s">
        <v>20</v>
      </c>
      <c r="F16" s="140" t="s">
        <v>16</v>
      </c>
      <c r="G16" s="142" t="s">
        <v>16</v>
      </c>
      <c r="H16" s="139" t="n">
        <v>0</v>
      </c>
    </row>
    <row r="17" customFormat="false" ht="15.95" hidden="false" customHeight="true" outlineLevel="0" collapsed="false">
      <c r="B17" s="133"/>
      <c r="C17" s="134" t="s">
        <v>73</v>
      </c>
      <c r="D17" s="141" t="s">
        <v>16</v>
      </c>
      <c r="E17" s="136" t="s">
        <v>20</v>
      </c>
      <c r="F17" s="140" t="s">
        <v>16</v>
      </c>
      <c r="G17" s="142" t="s">
        <v>16</v>
      </c>
      <c r="H17" s="139" t="n">
        <v>0</v>
      </c>
    </row>
    <row r="18" customFormat="false" ht="15.95" hidden="false" customHeight="true" outlineLevel="0" collapsed="false">
      <c r="B18" s="133"/>
      <c r="C18" s="134" t="s">
        <v>74</v>
      </c>
      <c r="D18" s="143" t="n">
        <v>0.452777777777778</v>
      </c>
      <c r="E18" s="144" t="s">
        <v>20</v>
      </c>
      <c r="F18" s="137" t="n">
        <v>0.456944444444444</v>
      </c>
      <c r="G18" s="145" t="n">
        <v>79.8</v>
      </c>
      <c r="H18" s="139" t="n">
        <v>3</v>
      </c>
    </row>
    <row r="19" customFormat="false" ht="15.95" hidden="false" customHeight="true" outlineLevel="0" collapsed="false">
      <c r="B19" s="133"/>
      <c r="C19" s="134" t="s">
        <v>75</v>
      </c>
      <c r="D19" s="141" t="s">
        <v>16</v>
      </c>
      <c r="E19" s="136" t="s">
        <v>20</v>
      </c>
      <c r="F19" s="140" t="s">
        <v>16</v>
      </c>
      <c r="G19" s="142" t="s">
        <v>16</v>
      </c>
      <c r="H19" s="139" t="n">
        <v>0</v>
      </c>
    </row>
    <row r="20" customFormat="false" ht="15.95" hidden="false" customHeight="true" outlineLevel="0" collapsed="false">
      <c r="B20" s="133" t="s">
        <v>76</v>
      </c>
      <c r="C20" s="134" t="s">
        <v>77</v>
      </c>
      <c r="D20" s="143" t="n">
        <v>0.583333333333333</v>
      </c>
      <c r="E20" s="144" t="s">
        <v>20</v>
      </c>
      <c r="F20" s="140" t="s">
        <v>16</v>
      </c>
      <c r="G20" s="145" t="n">
        <v>81</v>
      </c>
      <c r="H20" s="139" t="n">
        <v>1</v>
      </c>
    </row>
    <row r="21" customFormat="false" ht="15.95" hidden="false" customHeight="true" outlineLevel="0" collapsed="false">
      <c r="B21" s="133"/>
      <c r="C21" s="134" t="s">
        <v>78</v>
      </c>
      <c r="D21" s="135" t="n">
        <v>0.353472222222222</v>
      </c>
      <c r="E21" s="136" t="s">
        <v>20</v>
      </c>
      <c r="F21" s="137" t="n">
        <v>0.719444444444444</v>
      </c>
      <c r="G21" s="138" t="n">
        <v>75.7</v>
      </c>
      <c r="H21" s="139" t="n">
        <v>4</v>
      </c>
    </row>
    <row r="22" customFormat="false" ht="15.95" hidden="false" customHeight="true" outlineLevel="0" collapsed="false">
      <c r="B22" s="133"/>
      <c r="C22" s="146" t="s">
        <v>79</v>
      </c>
      <c r="D22" s="143" t="n">
        <v>0.375</v>
      </c>
      <c r="E22" s="144" t="s">
        <v>20</v>
      </c>
      <c r="F22" s="137" t="n">
        <v>0.466666666666667</v>
      </c>
      <c r="G22" s="145" t="n">
        <v>75.1</v>
      </c>
      <c r="H22" s="139" t="n">
        <v>2</v>
      </c>
    </row>
    <row r="23" customFormat="false" ht="15.95" hidden="false" customHeight="true" outlineLevel="0" collapsed="false">
      <c r="B23" s="147"/>
      <c r="C23" s="80"/>
      <c r="D23" s="45"/>
      <c r="E23" s="45"/>
      <c r="F23" s="45"/>
      <c r="G23" s="44"/>
      <c r="H23" s="47"/>
    </row>
    <row r="24" customFormat="false" ht="15.95" hidden="false" customHeight="true" outlineLevel="0" collapsed="false">
      <c r="B24" s="80"/>
      <c r="C24" s="80"/>
      <c r="D24" s="45"/>
      <c r="E24" s="45"/>
      <c r="F24" s="45"/>
      <c r="G24" s="44"/>
      <c r="H24" s="47"/>
    </row>
    <row r="25" customFormat="false" ht="15.95" hidden="false" customHeight="true" outlineLevel="0" collapsed="false">
      <c r="B25" s="48"/>
      <c r="C25" s="48"/>
      <c r="D25" s="45"/>
      <c r="E25" s="45"/>
      <c r="F25" s="45"/>
      <c r="G25" s="44"/>
      <c r="H25" s="47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1">
    <mergeCell ref="B1:H1"/>
    <mergeCell ref="B3:C3"/>
    <mergeCell ref="B4:C4"/>
    <mergeCell ref="B5:C5"/>
    <mergeCell ref="B6:C6"/>
    <mergeCell ref="D6:F6"/>
    <mergeCell ref="B8:C10"/>
    <mergeCell ref="D8:F10"/>
    <mergeCell ref="H8:H10"/>
    <mergeCell ref="B11:B19"/>
    <mergeCell ref="B20:B2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0" activeCellId="0" sqref="O10: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</v>
      </c>
      <c r="D3" s="5"/>
      <c r="E3" s="6"/>
      <c r="H3" s="3" t="s">
        <v>1</v>
      </c>
      <c r="I3" s="4" t="s">
        <v>22</v>
      </c>
      <c r="J3" s="5"/>
      <c r="K3" s="6"/>
      <c r="N3" s="3" t="s">
        <v>1</v>
      </c>
      <c r="O3" s="4" t="s">
        <v>23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9)</f>
        <v>0</v>
      </c>
      <c r="J6" s="17"/>
      <c r="K6" s="18"/>
      <c r="N6" s="15" t="s">
        <v>9</v>
      </c>
      <c r="O6" s="19" t="n">
        <f aca="false">SUM(R10:R39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52</v>
      </c>
      <c r="C10" s="27" t="s">
        <v>16</v>
      </c>
      <c r="D10" s="69" t="s">
        <v>16</v>
      </c>
      <c r="E10" s="39" t="n">
        <v>0</v>
      </c>
      <c r="H10" s="70" t="n">
        <v>43967</v>
      </c>
      <c r="I10" s="27" t="s">
        <v>16</v>
      </c>
      <c r="J10" s="69" t="s">
        <v>16</v>
      </c>
      <c r="K10" s="31" t="n">
        <v>0</v>
      </c>
      <c r="N10" s="71" t="n">
        <v>43952</v>
      </c>
      <c r="O10" s="33" t="s">
        <v>16</v>
      </c>
      <c r="P10" s="34" t="s">
        <v>16</v>
      </c>
      <c r="Q10" s="35" t="s">
        <v>16</v>
      </c>
      <c r="R10" s="72" t="n">
        <v>0</v>
      </c>
    </row>
    <row r="11" customFormat="false" ht="15.95" hidden="false" customHeight="true" outlineLevel="0" collapsed="false">
      <c r="B11" s="26" t="n">
        <v>43953</v>
      </c>
      <c r="C11" s="27" t="s">
        <v>16</v>
      </c>
      <c r="D11" s="69" t="s">
        <v>16</v>
      </c>
      <c r="E11" s="29" t="n">
        <v>0</v>
      </c>
      <c r="H11" s="70" t="n">
        <v>43968</v>
      </c>
      <c r="I11" s="27" t="s">
        <v>16</v>
      </c>
      <c r="J11" s="69" t="s">
        <v>16</v>
      </c>
      <c r="K11" s="31" t="n">
        <v>0</v>
      </c>
      <c r="N11" s="73" t="n">
        <v>43953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26" t="n">
        <v>43954</v>
      </c>
      <c r="C12" s="27" t="s">
        <v>16</v>
      </c>
      <c r="D12" s="69" t="s">
        <v>16</v>
      </c>
      <c r="E12" s="29" t="n">
        <v>0</v>
      </c>
      <c r="H12" s="70" t="n">
        <v>43969</v>
      </c>
      <c r="I12" s="27" t="s">
        <v>16</v>
      </c>
      <c r="J12" s="69" t="s">
        <v>16</v>
      </c>
      <c r="K12" s="31" t="n">
        <v>0</v>
      </c>
      <c r="N12" s="74" t="n">
        <v>43954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26" t="n">
        <v>43955</v>
      </c>
      <c r="C13" s="27" t="s">
        <v>16</v>
      </c>
      <c r="D13" s="69" t="s">
        <v>16</v>
      </c>
      <c r="E13" s="29" t="n">
        <v>0</v>
      </c>
      <c r="H13" s="70" t="n">
        <v>43970</v>
      </c>
      <c r="I13" s="27" t="s">
        <v>16</v>
      </c>
      <c r="J13" s="69" t="s">
        <v>16</v>
      </c>
      <c r="K13" s="31" t="n">
        <v>0</v>
      </c>
      <c r="N13" s="73" t="n">
        <v>43955</v>
      </c>
      <c r="O13" s="33" t="s">
        <v>16</v>
      </c>
      <c r="P13" s="34" t="s">
        <v>16</v>
      </c>
      <c r="Q13" s="35" t="s">
        <v>16</v>
      </c>
      <c r="R13" s="36" t="n">
        <v>0</v>
      </c>
    </row>
    <row r="14" customFormat="false" ht="15.95" hidden="false" customHeight="true" outlineLevel="0" collapsed="false">
      <c r="B14" s="26" t="n">
        <v>43956</v>
      </c>
      <c r="C14" s="27" t="s">
        <v>16</v>
      </c>
      <c r="D14" s="69" t="s">
        <v>16</v>
      </c>
      <c r="E14" s="29" t="n">
        <v>0</v>
      </c>
      <c r="H14" s="70" t="n">
        <v>43971</v>
      </c>
      <c r="I14" s="27" t="s">
        <v>16</v>
      </c>
      <c r="J14" s="69" t="s">
        <v>16</v>
      </c>
      <c r="K14" s="31" t="n">
        <v>0</v>
      </c>
      <c r="N14" s="73" t="n">
        <v>43956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6" t="n">
        <v>43957</v>
      </c>
      <c r="C15" s="27" t="s">
        <v>16</v>
      </c>
      <c r="D15" s="69" t="s">
        <v>16</v>
      </c>
      <c r="E15" s="29" t="n">
        <v>0</v>
      </c>
      <c r="H15" s="70" t="n">
        <v>43972</v>
      </c>
      <c r="I15" s="27" t="s">
        <v>16</v>
      </c>
      <c r="J15" s="69" t="s">
        <v>16</v>
      </c>
      <c r="K15" s="31" t="n">
        <v>0</v>
      </c>
      <c r="N15" s="73" t="n">
        <v>43957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26" t="n">
        <v>43958</v>
      </c>
      <c r="C16" s="27" t="s">
        <v>16</v>
      </c>
      <c r="D16" s="69" t="s">
        <v>16</v>
      </c>
      <c r="E16" s="29" t="n">
        <v>0</v>
      </c>
      <c r="H16" s="70" t="n">
        <v>43973</v>
      </c>
      <c r="I16" s="27" t="s">
        <v>16</v>
      </c>
      <c r="J16" s="69" t="s">
        <v>16</v>
      </c>
      <c r="K16" s="31" t="n">
        <v>0</v>
      </c>
      <c r="N16" s="73" t="n">
        <v>43958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6" t="n">
        <v>43959</v>
      </c>
      <c r="C17" s="27" t="s">
        <v>16</v>
      </c>
      <c r="D17" s="69" t="s">
        <v>16</v>
      </c>
      <c r="E17" s="29" t="n">
        <v>0</v>
      </c>
      <c r="H17" s="70" t="n">
        <v>43974</v>
      </c>
      <c r="I17" s="27" t="s">
        <v>16</v>
      </c>
      <c r="J17" s="69" t="s">
        <v>16</v>
      </c>
      <c r="K17" s="31" t="n">
        <v>0</v>
      </c>
      <c r="N17" s="73" t="n">
        <v>43959</v>
      </c>
      <c r="O17" s="33" t="s">
        <v>16</v>
      </c>
      <c r="P17" s="34" t="s">
        <v>16</v>
      </c>
      <c r="Q17" s="35" t="s">
        <v>16</v>
      </c>
      <c r="R17" s="72" t="n">
        <v>0</v>
      </c>
    </row>
    <row r="18" customFormat="false" ht="15.95" hidden="false" customHeight="true" outlineLevel="0" collapsed="false">
      <c r="B18" s="26" t="n">
        <v>43960</v>
      </c>
      <c r="C18" s="27" t="s">
        <v>16</v>
      </c>
      <c r="D18" s="69" t="s">
        <v>16</v>
      </c>
      <c r="E18" s="29" t="n">
        <v>0</v>
      </c>
      <c r="H18" s="70" t="n">
        <v>43975</v>
      </c>
      <c r="I18" s="27" t="s">
        <v>16</v>
      </c>
      <c r="J18" s="69" t="s">
        <v>16</v>
      </c>
      <c r="K18" s="31" t="n">
        <v>0</v>
      </c>
      <c r="N18" s="73" t="n">
        <v>43960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6" t="n">
        <v>43961</v>
      </c>
      <c r="C19" s="27" t="s">
        <v>16</v>
      </c>
      <c r="D19" s="69" t="s">
        <v>16</v>
      </c>
      <c r="E19" s="29" t="n">
        <v>0</v>
      </c>
      <c r="H19" s="70" t="n">
        <v>43976</v>
      </c>
      <c r="I19" s="27" t="s">
        <v>16</v>
      </c>
      <c r="J19" s="69" t="s">
        <v>16</v>
      </c>
      <c r="K19" s="31" t="n">
        <v>0</v>
      </c>
      <c r="M19" s="48"/>
      <c r="N19" s="73" t="n">
        <v>43961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26" t="n">
        <v>43962</v>
      </c>
      <c r="C20" s="27" t="s">
        <v>16</v>
      </c>
      <c r="D20" s="69" t="s">
        <v>16</v>
      </c>
      <c r="E20" s="29" t="n">
        <v>0</v>
      </c>
      <c r="H20" s="70" t="n">
        <v>43977</v>
      </c>
      <c r="I20" s="27" t="s">
        <v>16</v>
      </c>
      <c r="J20" s="69" t="s">
        <v>16</v>
      </c>
      <c r="K20" s="31" t="n">
        <v>0</v>
      </c>
      <c r="M20" s="42"/>
      <c r="N20" s="73" t="n">
        <v>43962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26" t="n">
        <v>43963</v>
      </c>
      <c r="C21" s="27" t="s">
        <v>16</v>
      </c>
      <c r="D21" s="69" t="s">
        <v>16</v>
      </c>
      <c r="E21" s="29" t="n">
        <v>0</v>
      </c>
      <c r="H21" s="70" t="n">
        <v>43978</v>
      </c>
      <c r="I21" s="27" t="s">
        <v>16</v>
      </c>
      <c r="J21" s="69" t="s">
        <v>16</v>
      </c>
      <c r="K21" s="31" t="n">
        <v>0</v>
      </c>
      <c r="M21" s="42"/>
      <c r="N21" s="73" t="n">
        <v>43963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6" t="n">
        <v>43964</v>
      </c>
      <c r="C22" s="27" t="s">
        <v>16</v>
      </c>
      <c r="D22" s="69" t="s">
        <v>16</v>
      </c>
      <c r="E22" s="29" t="n">
        <v>0</v>
      </c>
      <c r="H22" s="70" t="n">
        <v>43979</v>
      </c>
      <c r="I22" s="27" t="s">
        <v>16</v>
      </c>
      <c r="J22" s="69" t="s">
        <v>16</v>
      </c>
      <c r="K22" s="31" t="n">
        <v>0</v>
      </c>
      <c r="M22" s="42"/>
      <c r="N22" s="73" t="n">
        <v>43964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26" t="n">
        <v>43965</v>
      </c>
      <c r="C23" s="27" t="n">
        <v>1124</v>
      </c>
      <c r="D23" s="69" t="n">
        <v>753</v>
      </c>
      <c r="E23" s="29" t="n">
        <v>1</v>
      </c>
      <c r="H23" s="70" t="n">
        <v>43980</v>
      </c>
      <c r="I23" s="27" t="s">
        <v>16</v>
      </c>
      <c r="J23" s="69" t="s">
        <v>16</v>
      </c>
      <c r="K23" s="31" t="n">
        <v>0</v>
      </c>
      <c r="M23" s="44"/>
      <c r="N23" s="73" t="n">
        <v>43965</v>
      </c>
      <c r="O23" s="33" t="n">
        <v>1124</v>
      </c>
      <c r="P23" s="34" t="s">
        <v>16</v>
      </c>
      <c r="Q23" s="35" t="n">
        <v>753</v>
      </c>
      <c r="R23" s="36" t="n">
        <v>1</v>
      </c>
    </row>
    <row r="24" customFormat="false" ht="15.95" hidden="false" customHeight="true" outlineLevel="0" collapsed="false">
      <c r="B24" s="26" t="n">
        <v>43966</v>
      </c>
      <c r="C24" s="27" t="s">
        <v>16</v>
      </c>
      <c r="D24" s="69" t="s">
        <v>16</v>
      </c>
      <c r="E24" s="29" t="n">
        <v>0</v>
      </c>
      <c r="H24" s="70" t="n">
        <v>43981</v>
      </c>
      <c r="I24" s="27" t="s">
        <v>16</v>
      </c>
      <c r="J24" s="69" t="s">
        <v>16</v>
      </c>
      <c r="K24" s="31" t="n">
        <v>0</v>
      </c>
      <c r="M24" s="44"/>
      <c r="N24" s="73" t="n">
        <v>43966</v>
      </c>
      <c r="O24" s="33" t="s">
        <v>16</v>
      </c>
      <c r="P24" s="34" t="s">
        <v>16</v>
      </c>
      <c r="Q24" s="35" t="s">
        <v>16</v>
      </c>
      <c r="R24" s="72" t="n">
        <v>0</v>
      </c>
    </row>
    <row r="25" customFormat="false" ht="15.95" hidden="false" customHeight="true" outlineLevel="0" collapsed="false">
      <c r="B25" s="48"/>
      <c r="C25" s="45"/>
      <c r="D25" s="53"/>
      <c r="E25" s="47"/>
      <c r="H25" s="70" t="n">
        <v>43982</v>
      </c>
      <c r="I25" s="27" t="s">
        <v>16</v>
      </c>
      <c r="J25" s="69" t="s">
        <v>16</v>
      </c>
      <c r="K25" s="31" t="n">
        <v>0</v>
      </c>
      <c r="M25" s="44"/>
      <c r="N25" s="73" t="n">
        <v>43967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48"/>
      <c r="C26" s="45"/>
      <c r="D26" s="53"/>
      <c r="E26" s="47"/>
      <c r="H26" s="75"/>
      <c r="I26" s="76"/>
      <c r="J26" s="76"/>
      <c r="K26" s="77"/>
      <c r="M26" s="44"/>
      <c r="N26" s="73" t="n">
        <v>43968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H27" s="78"/>
      <c r="I27" s="46"/>
      <c r="J27" s="46"/>
      <c r="K27" s="50"/>
      <c r="M27" s="44"/>
      <c r="N27" s="73" t="n">
        <v>43969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H28" s="78"/>
      <c r="I28" s="46"/>
      <c r="J28" s="46"/>
      <c r="K28" s="50"/>
      <c r="M28" s="44"/>
      <c r="N28" s="73" t="n">
        <v>43970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H29" s="78"/>
      <c r="I29" s="46"/>
      <c r="J29" s="46"/>
      <c r="K29" s="50"/>
      <c r="M29" s="44"/>
      <c r="N29" s="73" t="n">
        <v>43971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H30" s="48"/>
      <c r="I30" s="45"/>
      <c r="J30" s="45"/>
      <c r="K30" s="50"/>
      <c r="M30" s="44"/>
      <c r="N30" s="73" t="n">
        <v>43972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73" t="n">
        <v>43973</v>
      </c>
      <c r="O31" s="33" t="s">
        <v>16</v>
      </c>
      <c r="P31" s="34" t="s">
        <v>16</v>
      </c>
      <c r="Q31" s="35" t="s">
        <v>16</v>
      </c>
      <c r="R31" s="72" t="n">
        <v>0</v>
      </c>
    </row>
    <row r="32" customFormat="false" ht="15.95" hidden="false" customHeight="true" outlineLevel="0" collapsed="false">
      <c r="H32" s="48"/>
      <c r="I32" s="45"/>
      <c r="J32" s="44"/>
      <c r="K32" s="50"/>
      <c r="M32" s="44"/>
      <c r="N32" s="73" t="n">
        <v>43974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H33" s="48"/>
      <c r="I33" s="45"/>
      <c r="J33" s="45"/>
      <c r="K33" s="50"/>
      <c r="M33" s="44"/>
      <c r="N33" s="73" t="n">
        <v>43975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H34" s="48"/>
      <c r="I34" s="45"/>
      <c r="J34" s="45"/>
      <c r="K34" s="50"/>
      <c r="M34" s="44"/>
      <c r="N34" s="73" t="n">
        <v>43976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H35" s="48"/>
      <c r="I35" s="45"/>
      <c r="J35" s="53"/>
      <c r="K35" s="47"/>
      <c r="M35" s="54"/>
      <c r="N35" s="73" t="n">
        <v>43977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H36" s="48"/>
      <c r="I36" s="45"/>
      <c r="J36" s="53"/>
      <c r="K36" s="47"/>
      <c r="M36" s="44"/>
      <c r="N36" s="73" t="n">
        <v>43978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H37" s="48"/>
      <c r="I37" s="45"/>
      <c r="J37" s="53"/>
      <c r="K37" s="47"/>
      <c r="M37" s="44"/>
      <c r="N37" s="73" t="n">
        <v>43979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H38" s="48"/>
      <c r="I38" s="45"/>
      <c r="J38" s="53"/>
      <c r="K38" s="47"/>
      <c r="M38" s="42"/>
      <c r="N38" s="73" t="n">
        <v>43980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H39" s="48"/>
      <c r="I39" s="45"/>
      <c r="J39" s="53"/>
      <c r="K39" s="47"/>
      <c r="M39" s="42"/>
      <c r="N39" s="73" t="n">
        <v>43981</v>
      </c>
      <c r="O39" s="33" t="s">
        <v>16</v>
      </c>
      <c r="P39" s="34" t="s">
        <v>16</v>
      </c>
      <c r="Q39" s="35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55" t="n">
        <v>43982</v>
      </c>
      <c r="O40" s="79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>
      <c r="H44" s="48"/>
      <c r="I44" s="45"/>
      <c r="J44" s="53"/>
      <c r="K44" s="47"/>
    </row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1124</v>
      </c>
      <c r="O51" s="65" t="s">
        <v>20</v>
      </c>
      <c r="P51" s="65" t="n">
        <f aca="false">MAX(P10:P40)</f>
        <v>0</v>
      </c>
      <c r="Q51" s="66" t="n">
        <f aca="false">MAX(Q10:Q40)</f>
        <v>753</v>
      </c>
      <c r="R51" s="67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3" activeCellId="0" sqref="O13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</v>
      </c>
      <c r="D3" s="5"/>
      <c r="E3" s="6"/>
      <c r="H3" s="3" t="s">
        <v>1</v>
      </c>
      <c r="I3" s="4" t="s">
        <v>25</v>
      </c>
      <c r="J3" s="5"/>
      <c r="K3" s="6"/>
      <c r="N3" s="3" t="s">
        <v>1</v>
      </c>
      <c r="O3" s="4" t="s">
        <v>26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4)</f>
        <v>0</v>
      </c>
      <c r="J6" s="17"/>
      <c r="K6" s="18"/>
      <c r="N6" s="15" t="s">
        <v>9</v>
      </c>
      <c r="O6" s="19" t="n">
        <f aca="false">SUM(R10:R39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83</v>
      </c>
      <c r="C10" s="27" t="s">
        <v>16</v>
      </c>
      <c r="D10" s="69" t="s">
        <v>16</v>
      </c>
      <c r="E10" s="29" t="n">
        <v>0</v>
      </c>
      <c r="H10" s="26" t="n">
        <v>43998</v>
      </c>
      <c r="I10" s="27" t="s">
        <v>16</v>
      </c>
      <c r="J10" s="69" t="s">
        <v>16</v>
      </c>
      <c r="K10" s="31" t="n">
        <v>0</v>
      </c>
      <c r="N10" s="26" t="n">
        <v>43983</v>
      </c>
      <c r="O10" s="33" t="s">
        <v>16</v>
      </c>
      <c r="P10" s="34" t="s">
        <v>16</v>
      </c>
      <c r="Q10" s="35" t="s">
        <v>16</v>
      </c>
      <c r="R10" s="81" t="n">
        <v>0</v>
      </c>
    </row>
    <row r="11" customFormat="false" ht="15.95" hidden="false" customHeight="true" outlineLevel="0" collapsed="false">
      <c r="B11" s="26" t="n">
        <v>43984</v>
      </c>
      <c r="C11" s="27" t="s">
        <v>16</v>
      </c>
      <c r="D11" s="69" t="s">
        <v>16</v>
      </c>
      <c r="E11" s="29" t="n">
        <v>0</v>
      </c>
      <c r="H11" s="26" t="n">
        <v>43999</v>
      </c>
      <c r="I11" s="27" t="s">
        <v>16</v>
      </c>
      <c r="J11" s="69" t="s">
        <v>16</v>
      </c>
      <c r="K11" s="31" t="n">
        <v>0</v>
      </c>
      <c r="N11" s="26" t="n">
        <v>43984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26" t="n">
        <v>43985</v>
      </c>
      <c r="C12" s="27" t="s">
        <v>16</v>
      </c>
      <c r="D12" s="69" t="s">
        <v>16</v>
      </c>
      <c r="E12" s="29" t="n">
        <v>0</v>
      </c>
      <c r="H12" s="26" t="n">
        <v>44000</v>
      </c>
      <c r="I12" s="27" t="s">
        <v>16</v>
      </c>
      <c r="J12" s="69" t="s">
        <v>16</v>
      </c>
      <c r="K12" s="31" t="n">
        <v>0</v>
      </c>
      <c r="N12" s="26" t="n">
        <v>43985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26" t="n">
        <v>43986</v>
      </c>
      <c r="C13" s="27" t="s">
        <v>16</v>
      </c>
      <c r="D13" s="69" t="s">
        <v>16</v>
      </c>
      <c r="E13" s="29" t="n">
        <v>0</v>
      </c>
      <c r="H13" s="26" t="n">
        <v>44001</v>
      </c>
      <c r="I13" s="27" t="s">
        <v>16</v>
      </c>
      <c r="J13" s="69" t="s">
        <v>16</v>
      </c>
      <c r="K13" s="31" t="n">
        <v>0</v>
      </c>
      <c r="N13" s="26" t="n">
        <v>43986</v>
      </c>
      <c r="O13" s="33" t="s">
        <v>16</v>
      </c>
      <c r="P13" s="34" t="s">
        <v>16</v>
      </c>
      <c r="Q13" s="35" t="s">
        <v>16</v>
      </c>
      <c r="R13" s="36" t="n">
        <v>0</v>
      </c>
    </row>
    <row r="14" customFormat="false" ht="15.95" hidden="false" customHeight="true" outlineLevel="0" collapsed="false">
      <c r="B14" s="26" t="n">
        <v>43987</v>
      </c>
      <c r="C14" s="27" t="s">
        <v>16</v>
      </c>
      <c r="D14" s="69" t="s">
        <v>16</v>
      </c>
      <c r="E14" s="29" t="n">
        <v>0</v>
      </c>
      <c r="H14" s="26" t="n">
        <v>44002</v>
      </c>
      <c r="I14" s="27" t="s">
        <v>16</v>
      </c>
      <c r="J14" s="69" t="s">
        <v>16</v>
      </c>
      <c r="K14" s="31" t="n">
        <v>0</v>
      </c>
      <c r="N14" s="26" t="n">
        <v>43987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6" t="n">
        <v>43988</v>
      </c>
      <c r="C15" s="27" t="s">
        <v>16</v>
      </c>
      <c r="D15" s="69" t="s">
        <v>16</v>
      </c>
      <c r="E15" s="29" t="n">
        <v>0</v>
      </c>
      <c r="H15" s="26" t="n">
        <v>44003</v>
      </c>
      <c r="I15" s="27" t="s">
        <v>16</v>
      </c>
      <c r="J15" s="69" t="s">
        <v>16</v>
      </c>
      <c r="K15" s="31" t="n">
        <v>0</v>
      </c>
      <c r="N15" s="26" t="n">
        <v>43988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26" t="n">
        <v>43989</v>
      </c>
      <c r="C16" s="27" t="s">
        <v>16</v>
      </c>
      <c r="D16" s="69" t="s">
        <v>16</v>
      </c>
      <c r="E16" s="29" t="n">
        <v>0</v>
      </c>
      <c r="H16" s="26" t="n">
        <v>44004</v>
      </c>
      <c r="I16" s="27" t="s">
        <v>16</v>
      </c>
      <c r="J16" s="69" t="s">
        <v>16</v>
      </c>
      <c r="K16" s="31" t="n">
        <v>0</v>
      </c>
      <c r="N16" s="26" t="n">
        <v>43989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6" t="n">
        <v>43990</v>
      </c>
      <c r="C17" s="27" t="s">
        <v>16</v>
      </c>
      <c r="D17" s="69" t="s">
        <v>16</v>
      </c>
      <c r="E17" s="29" t="n">
        <v>0</v>
      </c>
      <c r="H17" s="26" t="n">
        <v>44005</v>
      </c>
      <c r="I17" s="27" t="s">
        <v>16</v>
      </c>
      <c r="J17" s="69" t="s">
        <v>16</v>
      </c>
      <c r="K17" s="31" t="n">
        <v>0</v>
      </c>
      <c r="N17" s="26" t="n">
        <v>43990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6" t="n">
        <v>43991</v>
      </c>
      <c r="C18" s="27" t="s">
        <v>16</v>
      </c>
      <c r="D18" s="69" t="s">
        <v>16</v>
      </c>
      <c r="E18" s="29" t="n">
        <v>0</v>
      </c>
      <c r="H18" s="26" t="n">
        <v>44006</v>
      </c>
      <c r="I18" s="27" t="s">
        <v>16</v>
      </c>
      <c r="J18" s="69" t="s">
        <v>16</v>
      </c>
      <c r="K18" s="31" t="n">
        <v>0</v>
      </c>
      <c r="N18" s="26" t="n">
        <v>43991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6" t="n">
        <v>43992</v>
      </c>
      <c r="C19" s="27" t="s">
        <v>16</v>
      </c>
      <c r="D19" s="69" t="s">
        <v>16</v>
      </c>
      <c r="E19" s="29" t="n">
        <v>0</v>
      </c>
      <c r="H19" s="26" t="n">
        <v>44007</v>
      </c>
      <c r="I19" s="27" t="s">
        <v>16</v>
      </c>
      <c r="J19" s="69" t="s">
        <v>16</v>
      </c>
      <c r="K19" s="31" t="n">
        <v>0</v>
      </c>
      <c r="M19" s="48"/>
      <c r="N19" s="26" t="n">
        <v>43992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26" t="n">
        <v>43993</v>
      </c>
      <c r="C20" s="27" t="s">
        <v>16</v>
      </c>
      <c r="D20" s="69" t="s">
        <v>16</v>
      </c>
      <c r="E20" s="29" t="n">
        <v>0</v>
      </c>
      <c r="H20" s="26" t="n">
        <v>44008</v>
      </c>
      <c r="I20" s="27" t="s">
        <v>16</v>
      </c>
      <c r="J20" s="69" t="s">
        <v>16</v>
      </c>
      <c r="K20" s="31" t="n">
        <v>0</v>
      </c>
      <c r="M20" s="42"/>
      <c r="N20" s="26" t="n">
        <v>43993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26" t="n">
        <v>43994</v>
      </c>
      <c r="C21" s="27" t="s">
        <v>16</v>
      </c>
      <c r="D21" s="69" t="s">
        <v>16</v>
      </c>
      <c r="E21" s="29" t="n">
        <v>0</v>
      </c>
      <c r="H21" s="26" t="n">
        <v>44009</v>
      </c>
      <c r="I21" s="27" t="s">
        <v>16</v>
      </c>
      <c r="J21" s="69" t="s">
        <v>16</v>
      </c>
      <c r="K21" s="31" t="n">
        <v>0</v>
      </c>
      <c r="M21" s="42"/>
      <c r="N21" s="26" t="n">
        <v>43994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6" t="n">
        <v>43995</v>
      </c>
      <c r="C22" s="27" t="s">
        <v>16</v>
      </c>
      <c r="D22" s="69" t="s">
        <v>16</v>
      </c>
      <c r="E22" s="29" t="n">
        <v>0</v>
      </c>
      <c r="H22" s="26" t="n">
        <v>44010</v>
      </c>
      <c r="I22" s="27" t="s">
        <v>16</v>
      </c>
      <c r="J22" s="69" t="s">
        <v>16</v>
      </c>
      <c r="K22" s="31" t="n">
        <v>0</v>
      </c>
      <c r="M22" s="42"/>
      <c r="N22" s="26" t="n">
        <v>43995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26" t="n">
        <v>43996</v>
      </c>
      <c r="C23" s="27" t="s">
        <v>16</v>
      </c>
      <c r="D23" s="69" t="s">
        <v>16</v>
      </c>
      <c r="E23" s="29" t="n">
        <v>0</v>
      </c>
      <c r="H23" s="26" t="n">
        <v>44011</v>
      </c>
      <c r="I23" s="27" t="s">
        <v>16</v>
      </c>
      <c r="J23" s="69" t="s">
        <v>16</v>
      </c>
      <c r="K23" s="31" t="n">
        <v>0</v>
      </c>
      <c r="M23" s="44"/>
      <c r="N23" s="26" t="n">
        <v>43996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26" t="n">
        <v>43997</v>
      </c>
      <c r="C24" s="27" t="s">
        <v>16</v>
      </c>
      <c r="D24" s="69" t="s">
        <v>16</v>
      </c>
      <c r="E24" s="29" t="n">
        <v>0</v>
      </c>
      <c r="H24" s="26" t="n">
        <v>44012</v>
      </c>
      <c r="I24" s="27" t="s">
        <v>16</v>
      </c>
      <c r="J24" s="69" t="s">
        <v>16</v>
      </c>
      <c r="K24" s="40" t="n">
        <v>0</v>
      </c>
      <c r="M24" s="44"/>
      <c r="N24" s="26" t="n">
        <v>43997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B25" s="48"/>
      <c r="C25" s="46"/>
      <c r="D25" s="46"/>
      <c r="E25" s="50"/>
      <c r="H25" s="60"/>
      <c r="I25" s="52"/>
      <c r="J25" s="44"/>
      <c r="K25" s="47"/>
      <c r="M25" s="44"/>
      <c r="N25" s="26" t="n">
        <v>43998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48"/>
      <c r="C26" s="46"/>
      <c r="D26" s="46"/>
      <c r="E26" s="50"/>
      <c r="H26" s="51"/>
      <c r="I26" s="52"/>
      <c r="J26" s="44"/>
      <c r="K26" s="47"/>
      <c r="M26" s="44"/>
      <c r="N26" s="26" t="n">
        <v>43999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H27" s="51"/>
      <c r="I27" s="52"/>
      <c r="J27" s="44"/>
      <c r="K27" s="47"/>
      <c r="M27" s="44"/>
      <c r="N27" s="26" t="n">
        <v>44000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H28" s="51"/>
      <c r="I28" s="52"/>
      <c r="J28" s="44"/>
      <c r="K28" s="47"/>
      <c r="M28" s="44"/>
      <c r="N28" s="26" t="n">
        <v>44001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H29" s="48"/>
      <c r="I29" s="45"/>
      <c r="J29" s="45"/>
      <c r="K29" s="50"/>
      <c r="M29" s="44"/>
      <c r="N29" s="26" t="n">
        <v>44002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B30" s="48"/>
      <c r="C30" s="45"/>
      <c r="D30" s="53"/>
      <c r="E30" s="47"/>
      <c r="H30" s="48"/>
      <c r="I30" s="45"/>
      <c r="J30" s="44"/>
      <c r="K30" s="50"/>
      <c r="M30" s="44"/>
      <c r="N30" s="26" t="n">
        <v>44003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B31" s="48"/>
      <c r="C31" s="45"/>
      <c r="D31" s="53"/>
      <c r="E31" s="47"/>
      <c r="H31" s="48"/>
      <c r="I31" s="45"/>
      <c r="J31" s="44"/>
      <c r="K31" s="50"/>
      <c r="M31" s="44"/>
      <c r="N31" s="26" t="n">
        <v>44004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B32" s="48"/>
      <c r="C32" s="45"/>
      <c r="D32" s="53"/>
      <c r="E32" s="47"/>
      <c r="H32" s="48"/>
      <c r="I32" s="45"/>
      <c r="J32" s="45"/>
      <c r="K32" s="50"/>
      <c r="M32" s="44"/>
      <c r="N32" s="26" t="n">
        <v>44005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26" t="n">
        <v>44006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26" t="n">
        <v>44007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26" t="n">
        <v>44008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26" t="n">
        <v>44009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H37" s="48"/>
      <c r="I37" s="45"/>
      <c r="J37" s="53"/>
      <c r="K37" s="47"/>
      <c r="M37" s="44"/>
      <c r="N37" s="26" t="n">
        <v>44010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H38" s="48"/>
      <c r="I38" s="45"/>
      <c r="J38" s="53"/>
      <c r="K38" s="47"/>
      <c r="M38" s="42"/>
      <c r="N38" s="26" t="n">
        <v>44011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H39" s="48"/>
      <c r="I39" s="45"/>
      <c r="J39" s="53"/>
      <c r="K39" s="47"/>
      <c r="M39" s="42"/>
      <c r="N39" s="26" t="n">
        <v>44012</v>
      </c>
      <c r="O39" s="79" t="s">
        <v>16</v>
      </c>
      <c r="P39" s="57" t="s">
        <v>16</v>
      </c>
      <c r="Q39" s="58" t="s">
        <v>16</v>
      </c>
      <c r="R39" s="59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60"/>
      <c r="O40" s="52"/>
      <c r="P40" s="52"/>
      <c r="Q40" s="44"/>
      <c r="R40" s="50"/>
    </row>
    <row r="41" customFormat="false" ht="15.95" hidden="false" customHeight="true" outlineLevel="0" collapsed="false">
      <c r="H41" s="48"/>
      <c r="I41" s="45"/>
      <c r="J41" s="53"/>
      <c r="K41" s="47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39)</f>
        <v>0</v>
      </c>
      <c r="O51" s="65" t="s">
        <v>20</v>
      </c>
      <c r="P51" s="65" t="n">
        <f aca="false">MAX(O10:P39)</f>
        <v>0</v>
      </c>
      <c r="Q51" s="66" t="n">
        <f aca="false">MAX(Q10:Q39)</f>
        <v>0</v>
      </c>
      <c r="R51" s="67" t="n">
        <f aca="false">SUM(R10:R39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</v>
      </c>
      <c r="D3" s="5"/>
      <c r="E3" s="6"/>
      <c r="H3" s="3" t="s">
        <v>1</v>
      </c>
      <c r="I3" s="4" t="s">
        <v>28</v>
      </c>
      <c r="J3" s="5"/>
      <c r="K3" s="6"/>
      <c r="N3" s="3" t="s">
        <v>1</v>
      </c>
      <c r="O3" s="4" t="s">
        <v>29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1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013</v>
      </c>
      <c r="C10" s="27" t="s">
        <v>16</v>
      </c>
      <c r="D10" s="69" t="s">
        <v>16</v>
      </c>
      <c r="E10" s="29" t="n">
        <v>0</v>
      </c>
      <c r="H10" s="70" t="n">
        <v>44028</v>
      </c>
      <c r="I10" s="27" t="s">
        <v>16</v>
      </c>
      <c r="J10" s="69" t="s">
        <v>16</v>
      </c>
      <c r="K10" s="29" t="n">
        <v>0</v>
      </c>
      <c r="N10" s="32" t="n">
        <v>44013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70" t="n">
        <v>44014</v>
      </c>
      <c r="C11" s="27" t="s">
        <v>16</v>
      </c>
      <c r="D11" s="69" t="s">
        <v>16</v>
      </c>
      <c r="E11" s="29" t="n">
        <v>0</v>
      </c>
      <c r="H11" s="70" t="n">
        <v>44029</v>
      </c>
      <c r="I11" s="27" t="s">
        <v>16</v>
      </c>
      <c r="J11" s="69" t="s">
        <v>16</v>
      </c>
      <c r="K11" s="29" t="n">
        <v>0</v>
      </c>
      <c r="N11" s="32" t="n">
        <v>44014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70" t="n">
        <v>44015</v>
      </c>
      <c r="C12" s="27" t="s">
        <v>16</v>
      </c>
      <c r="D12" s="69" t="s">
        <v>16</v>
      </c>
      <c r="E12" s="29" t="n">
        <v>0</v>
      </c>
      <c r="H12" s="70" t="n">
        <v>44030</v>
      </c>
      <c r="I12" s="27" t="s">
        <v>16</v>
      </c>
      <c r="J12" s="69" t="s">
        <v>16</v>
      </c>
      <c r="K12" s="29" t="n">
        <v>0</v>
      </c>
      <c r="N12" s="32" t="n">
        <v>44015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70" t="n">
        <v>44016</v>
      </c>
      <c r="C13" s="27" t="s">
        <v>16</v>
      </c>
      <c r="D13" s="69" t="s">
        <v>16</v>
      </c>
      <c r="E13" s="29" t="n">
        <v>0</v>
      </c>
      <c r="H13" s="70" t="n">
        <v>44031</v>
      </c>
      <c r="I13" s="27" t="s">
        <v>16</v>
      </c>
      <c r="J13" s="69" t="s">
        <v>16</v>
      </c>
      <c r="K13" s="29" t="n">
        <v>0</v>
      </c>
      <c r="N13" s="32" t="n">
        <v>44016</v>
      </c>
      <c r="O13" s="33" t="s">
        <v>16</v>
      </c>
      <c r="P13" s="34" t="s">
        <v>16</v>
      </c>
      <c r="Q13" s="35" t="s">
        <v>16</v>
      </c>
      <c r="R13" s="36" t="n">
        <v>0</v>
      </c>
    </row>
    <row r="14" customFormat="false" ht="15.95" hidden="false" customHeight="true" outlineLevel="0" collapsed="false">
      <c r="B14" s="70" t="n">
        <v>44017</v>
      </c>
      <c r="C14" s="27" t="s">
        <v>16</v>
      </c>
      <c r="D14" s="69" t="s">
        <v>16</v>
      </c>
      <c r="E14" s="29" t="n">
        <v>0</v>
      </c>
      <c r="H14" s="70" t="n">
        <v>44032</v>
      </c>
      <c r="I14" s="27" t="s">
        <v>16</v>
      </c>
      <c r="J14" s="69" t="s">
        <v>16</v>
      </c>
      <c r="K14" s="29" t="n">
        <v>0</v>
      </c>
      <c r="N14" s="32" t="n">
        <v>44017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70" t="n">
        <v>44018</v>
      </c>
      <c r="C15" s="27" t="s">
        <v>16</v>
      </c>
      <c r="D15" s="69" t="s">
        <v>16</v>
      </c>
      <c r="E15" s="29" t="n">
        <v>0</v>
      </c>
      <c r="H15" s="70" t="n">
        <v>44033</v>
      </c>
      <c r="I15" s="27" t="n">
        <v>1536</v>
      </c>
      <c r="J15" s="69" t="n">
        <v>802</v>
      </c>
      <c r="K15" s="29" t="n">
        <v>1</v>
      </c>
      <c r="N15" s="32" t="n">
        <v>44018</v>
      </c>
      <c r="O15" s="33" t="s">
        <v>16</v>
      </c>
      <c r="P15" s="34" t="s">
        <v>16</v>
      </c>
      <c r="Q15" s="35" t="s">
        <v>16</v>
      </c>
      <c r="R15" s="36" t="n">
        <v>0</v>
      </c>
    </row>
    <row r="16" customFormat="false" ht="15.95" hidden="false" customHeight="true" outlineLevel="0" collapsed="false">
      <c r="B16" s="70" t="n">
        <v>44019</v>
      </c>
      <c r="C16" s="27" t="s">
        <v>16</v>
      </c>
      <c r="D16" s="69" t="s">
        <v>16</v>
      </c>
      <c r="E16" s="29" t="n">
        <v>0</v>
      </c>
      <c r="H16" s="70" t="n">
        <v>44034</v>
      </c>
      <c r="I16" s="27" t="s">
        <v>16</v>
      </c>
      <c r="J16" s="69" t="s">
        <v>16</v>
      </c>
      <c r="K16" s="29" t="n">
        <v>0</v>
      </c>
      <c r="N16" s="32" t="n">
        <v>44019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70" t="n">
        <v>44020</v>
      </c>
      <c r="C17" s="27" t="s">
        <v>16</v>
      </c>
      <c r="D17" s="69" t="s">
        <v>16</v>
      </c>
      <c r="E17" s="29" t="n">
        <v>0</v>
      </c>
      <c r="H17" s="70" t="n">
        <v>44035</v>
      </c>
      <c r="I17" s="27" t="s">
        <v>16</v>
      </c>
      <c r="J17" s="69" t="s">
        <v>16</v>
      </c>
      <c r="K17" s="29" t="n">
        <v>0</v>
      </c>
      <c r="N17" s="32" t="n">
        <v>44020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70" t="n">
        <v>44021</v>
      </c>
      <c r="C18" s="27" t="s">
        <v>16</v>
      </c>
      <c r="D18" s="69" t="s">
        <v>16</v>
      </c>
      <c r="E18" s="29" t="n">
        <v>0</v>
      </c>
      <c r="H18" s="70" t="n">
        <v>44036</v>
      </c>
      <c r="I18" s="27" t="s">
        <v>16</v>
      </c>
      <c r="J18" s="69" t="s">
        <v>16</v>
      </c>
      <c r="K18" s="29" t="n">
        <v>0</v>
      </c>
      <c r="N18" s="32" t="n">
        <v>44021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70" t="n">
        <v>44022</v>
      </c>
      <c r="C19" s="27" t="s">
        <v>16</v>
      </c>
      <c r="D19" s="69" t="s">
        <v>16</v>
      </c>
      <c r="E19" s="29" t="n">
        <v>0</v>
      </c>
      <c r="H19" s="70" t="n">
        <v>44037</v>
      </c>
      <c r="I19" s="27" t="s">
        <v>16</v>
      </c>
      <c r="J19" s="69" t="s">
        <v>16</v>
      </c>
      <c r="K19" s="29" t="n">
        <v>0</v>
      </c>
      <c r="M19" s="48"/>
      <c r="N19" s="32" t="n">
        <v>44022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70" t="n">
        <v>44023</v>
      </c>
      <c r="C20" s="27" t="s">
        <v>16</v>
      </c>
      <c r="D20" s="69" t="s">
        <v>16</v>
      </c>
      <c r="E20" s="29" t="n">
        <v>0</v>
      </c>
      <c r="H20" s="70" t="n">
        <v>44038</v>
      </c>
      <c r="I20" s="27" t="s">
        <v>16</v>
      </c>
      <c r="J20" s="69" t="s">
        <v>16</v>
      </c>
      <c r="K20" s="29" t="n">
        <v>0</v>
      </c>
      <c r="M20" s="42"/>
      <c r="N20" s="32" t="n">
        <v>44023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70" t="n">
        <v>44024</v>
      </c>
      <c r="C21" s="27" t="s">
        <v>16</v>
      </c>
      <c r="D21" s="69" t="s">
        <v>16</v>
      </c>
      <c r="E21" s="29" t="n">
        <v>0</v>
      </c>
      <c r="H21" s="70" t="n">
        <v>44039</v>
      </c>
      <c r="I21" s="27" t="s">
        <v>16</v>
      </c>
      <c r="J21" s="69" t="s">
        <v>16</v>
      </c>
      <c r="K21" s="29" t="n">
        <v>0</v>
      </c>
      <c r="M21" s="42"/>
      <c r="N21" s="32" t="n">
        <v>44024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70" t="n">
        <v>44025</v>
      </c>
      <c r="C22" s="27" t="s">
        <v>16</v>
      </c>
      <c r="D22" s="69" t="s">
        <v>16</v>
      </c>
      <c r="E22" s="29" t="n">
        <v>0</v>
      </c>
      <c r="H22" s="70" t="n">
        <v>44040</v>
      </c>
      <c r="I22" s="27" t="s">
        <v>16</v>
      </c>
      <c r="J22" s="69" t="s">
        <v>16</v>
      </c>
      <c r="K22" s="29" t="n">
        <v>0</v>
      </c>
      <c r="M22" s="42"/>
      <c r="N22" s="32" t="n">
        <v>44025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70" t="n">
        <v>44026</v>
      </c>
      <c r="C23" s="27" t="s">
        <v>16</v>
      </c>
      <c r="D23" s="69" t="s">
        <v>16</v>
      </c>
      <c r="E23" s="29" t="n">
        <v>0</v>
      </c>
      <c r="H23" s="70" t="n">
        <v>44041</v>
      </c>
      <c r="I23" s="27" t="s">
        <v>16</v>
      </c>
      <c r="J23" s="69" t="s">
        <v>16</v>
      </c>
      <c r="K23" s="29" t="n">
        <v>0</v>
      </c>
      <c r="M23" s="44"/>
      <c r="N23" s="32" t="n">
        <v>44026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30" t="n">
        <v>44027</v>
      </c>
      <c r="C24" s="27" t="s">
        <v>16</v>
      </c>
      <c r="D24" s="69" t="s">
        <v>16</v>
      </c>
      <c r="E24" s="29" t="n">
        <v>0</v>
      </c>
      <c r="H24" s="70" t="n">
        <v>44042</v>
      </c>
      <c r="I24" s="27" t="s">
        <v>16</v>
      </c>
      <c r="J24" s="69" t="s">
        <v>16</v>
      </c>
      <c r="K24" s="29" t="n">
        <v>0</v>
      </c>
      <c r="M24" s="44"/>
      <c r="N24" s="32" t="n">
        <v>44027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C25" s="45"/>
      <c r="D25" s="43"/>
      <c r="E25" s="82"/>
      <c r="H25" s="30" t="n">
        <v>44043</v>
      </c>
      <c r="I25" s="27" t="s">
        <v>16</v>
      </c>
      <c r="J25" s="69" t="s">
        <v>16</v>
      </c>
      <c r="K25" s="29" t="n">
        <v>0</v>
      </c>
      <c r="M25" s="44"/>
      <c r="N25" s="32" t="n">
        <v>44028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82"/>
      <c r="C26" s="45"/>
      <c r="D26" s="43"/>
      <c r="E26" s="82"/>
      <c r="H26" s="60"/>
      <c r="I26" s="83"/>
      <c r="J26" s="84"/>
      <c r="K26" s="85"/>
      <c r="M26" s="44"/>
      <c r="N26" s="32" t="n">
        <v>44029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B27" s="48"/>
      <c r="C27" s="46"/>
      <c r="D27" s="46"/>
      <c r="E27" s="50"/>
      <c r="H27" s="82"/>
      <c r="I27" s="45"/>
      <c r="J27" s="43"/>
      <c r="K27" s="82"/>
      <c r="M27" s="44"/>
      <c r="N27" s="32" t="n">
        <v>44030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82"/>
      <c r="I28" s="45"/>
      <c r="J28" s="43"/>
      <c r="K28" s="82"/>
      <c r="M28" s="44"/>
      <c r="N28" s="32" t="n">
        <v>44031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48"/>
      <c r="I29" s="45"/>
      <c r="J29" s="45"/>
      <c r="K29" s="50"/>
      <c r="M29" s="44"/>
      <c r="N29" s="32" t="n">
        <v>44032</v>
      </c>
      <c r="O29" s="33" t="s">
        <v>16</v>
      </c>
      <c r="P29" s="34" t="s">
        <v>16</v>
      </c>
      <c r="Q29" s="35" t="s">
        <v>16</v>
      </c>
      <c r="R29" s="36" t="n">
        <v>0</v>
      </c>
    </row>
    <row r="30" customFormat="false" ht="15.95" hidden="false" customHeight="true" outlineLevel="0" collapsed="false">
      <c r="H30" s="48"/>
      <c r="I30" s="45"/>
      <c r="J30" s="44"/>
      <c r="K30" s="50"/>
      <c r="M30" s="44"/>
      <c r="N30" s="32" t="n">
        <v>44033</v>
      </c>
      <c r="O30" s="33" t="n">
        <v>1536</v>
      </c>
      <c r="P30" s="34" t="s">
        <v>16</v>
      </c>
      <c r="Q30" s="35" t="n">
        <v>802</v>
      </c>
      <c r="R30" s="36" t="n">
        <v>1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32" t="n">
        <v>44034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32" t="n">
        <v>44035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32" t="n">
        <v>44036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32" t="n">
        <v>44037</v>
      </c>
      <c r="O34" s="33" t="s">
        <v>16</v>
      </c>
      <c r="P34" s="34" t="s">
        <v>16</v>
      </c>
      <c r="Q34" s="35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32" t="n">
        <v>44038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32" t="n">
        <v>44039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32" t="n">
        <v>44040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32" t="n">
        <v>44041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32" t="n">
        <v>44042</v>
      </c>
      <c r="O39" s="33" t="s">
        <v>16</v>
      </c>
      <c r="P39" s="34" t="s">
        <v>16</v>
      </c>
      <c r="Q39" s="35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26" t="n">
        <v>44043</v>
      </c>
      <c r="O40" s="79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6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1536</v>
      </c>
      <c r="O51" s="65" t="s">
        <v>20</v>
      </c>
      <c r="P51" s="65" t="n">
        <f aca="false">MAX(O10:P40)</f>
        <v>1536</v>
      </c>
      <c r="Q51" s="66" t="n">
        <f aca="false">MAX(Q10:Q40)</f>
        <v>802</v>
      </c>
      <c r="R51" s="67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0</v>
      </c>
      <c r="D3" s="5"/>
      <c r="E3" s="6"/>
      <c r="H3" s="3" t="s">
        <v>1</v>
      </c>
      <c r="I3" s="4" t="s">
        <v>31</v>
      </c>
      <c r="J3" s="5"/>
      <c r="K3" s="6"/>
      <c r="N3" s="3" t="s">
        <v>1</v>
      </c>
      <c r="O3" s="4" t="s">
        <v>32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044</v>
      </c>
      <c r="C10" s="86" t="s">
        <v>16</v>
      </c>
      <c r="D10" s="87" t="s">
        <v>16</v>
      </c>
      <c r="E10" s="29" t="n">
        <v>0</v>
      </c>
      <c r="H10" s="70" t="n">
        <v>44059</v>
      </c>
      <c r="I10" s="21" t="s">
        <v>16</v>
      </c>
      <c r="J10" s="25" t="s">
        <v>16</v>
      </c>
      <c r="K10" s="31" t="n">
        <v>0</v>
      </c>
      <c r="N10" s="70" t="n">
        <v>44044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045</v>
      </c>
      <c r="C11" s="21" t="s">
        <v>16</v>
      </c>
      <c r="D11" s="87" t="s">
        <v>16</v>
      </c>
      <c r="E11" s="29" t="n">
        <v>0</v>
      </c>
      <c r="H11" s="70" t="n">
        <v>44060</v>
      </c>
      <c r="I11" s="21" t="s">
        <v>16</v>
      </c>
      <c r="J11" s="25" t="s">
        <v>16</v>
      </c>
      <c r="K11" s="31" t="n">
        <v>0</v>
      </c>
      <c r="N11" s="70" t="n">
        <v>44045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046</v>
      </c>
      <c r="C12" s="21" t="s">
        <v>16</v>
      </c>
      <c r="D12" s="87" t="s">
        <v>16</v>
      </c>
      <c r="E12" s="29" t="n">
        <v>0</v>
      </c>
      <c r="H12" s="70" t="n">
        <v>44061</v>
      </c>
      <c r="I12" s="21" t="s">
        <v>16</v>
      </c>
      <c r="J12" s="25" t="s">
        <v>16</v>
      </c>
      <c r="K12" s="31" t="n">
        <v>0</v>
      </c>
      <c r="N12" s="70" t="n">
        <v>44046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047</v>
      </c>
      <c r="C13" s="21" t="s">
        <v>16</v>
      </c>
      <c r="D13" s="87" t="s">
        <v>16</v>
      </c>
      <c r="E13" s="29" t="n">
        <v>0</v>
      </c>
      <c r="H13" s="70" t="n">
        <v>44062</v>
      </c>
      <c r="I13" s="21" t="s">
        <v>16</v>
      </c>
      <c r="J13" s="25" t="s">
        <v>16</v>
      </c>
      <c r="K13" s="31" t="n">
        <v>0</v>
      </c>
      <c r="N13" s="70" t="n">
        <v>44047</v>
      </c>
      <c r="O13" s="91" t="s">
        <v>16</v>
      </c>
      <c r="P13" s="92" t="s">
        <v>16</v>
      </c>
      <c r="Q13" s="94" t="s">
        <v>16</v>
      </c>
      <c r="R13" s="36" t="n">
        <v>0</v>
      </c>
    </row>
    <row r="14" customFormat="false" ht="15.95" hidden="false" customHeight="true" outlineLevel="0" collapsed="false">
      <c r="B14" s="70" t="n">
        <v>44048</v>
      </c>
      <c r="C14" s="21" t="s">
        <v>16</v>
      </c>
      <c r="D14" s="87" t="s">
        <v>16</v>
      </c>
      <c r="E14" s="29" t="n">
        <v>0</v>
      </c>
      <c r="H14" s="70" t="n">
        <v>44063</v>
      </c>
      <c r="I14" s="21" t="s">
        <v>16</v>
      </c>
      <c r="J14" s="25" t="s">
        <v>16</v>
      </c>
      <c r="K14" s="31" t="n">
        <v>0</v>
      </c>
      <c r="N14" s="70" t="n">
        <v>44048</v>
      </c>
      <c r="O14" s="91" t="s">
        <v>16</v>
      </c>
      <c r="P14" s="92" t="s">
        <v>16</v>
      </c>
      <c r="Q14" s="94" t="s">
        <v>16</v>
      </c>
      <c r="R14" s="36" t="n">
        <v>0</v>
      </c>
    </row>
    <row r="15" customFormat="false" ht="15.95" hidden="false" customHeight="true" outlineLevel="0" collapsed="false">
      <c r="B15" s="70" t="n">
        <v>44049</v>
      </c>
      <c r="C15" s="21" t="s">
        <v>16</v>
      </c>
      <c r="D15" s="87" t="s">
        <v>16</v>
      </c>
      <c r="E15" s="29" t="n">
        <v>0</v>
      </c>
      <c r="H15" s="70" t="n">
        <v>44064</v>
      </c>
      <c r="I15" s="21" t="s">
        <v>16</v>
      </c>
      <c r="J15" s="25" t="s">
        <v>16</v>
      </c>
      <c r="K15" s="31" t="n">
        <v>0</v>
      </c>
      <c r="N15" s="70" t="n">
        <v>44049</v>
      </c>
      <c r="O15" s="91" t="s">
        <v>16</v>
      </c>
      <c r="P15" s="92" t="s">
        <v>16</v>
      </c>
      <c r="Q15" s="94" t="s">
        <v>16</v>
      </c>
      <c r="R15" s="36" t="n">
        <v>0</v>
      </c>
    </row>
    <row r="16" customFormat="false" ht="15.95" hidden="false" customHeight="true" outlineLevel="0" collapsed="false">
      <c r="B16" s="70" t="n">
        <v>44050</v>
      </c>
      <c r="C16" s="21" t="s">
        <v>16</v>
      </c>
      <c r="D16" s="87" t="s">
        <v>16</v>
      </c>
      <c r="E16" s="29" t="n">
        <v>0</v>
      </c>
      <c r="H16" s="70" t="n">
        <v>44065</v>
      </c>
      <c r="I16" s="21" t="s">
        <v>16</v>
      </c>
      <c r="J16" s="25" t="s">
        <v>16</v>
      </c>
      <c r="K16" s="31" t="n">
        <v>0</v>
      </c>
      <c r="N16" s="70" t="n">
        <v>44050</v>
      </c>
      <c r="O16" s="91" t="s">
        <v>16</v>
      </c>
      <c r="P16" s="92" t="s">
        <v>16</v>
      </c>
      <c r="Q16" s="94" t="s">
        <v>16</v>
      </c>
      <c r="R16" s="36" t="n">
        <v>0</v>
      </c>
    </row>
    <row r="17" customFormat="false" ht="15.95" hidden="false" customHeight="true" outlineLevel="0" collapsed="false">
      <c r="B17" s="70" t="n">
        <v>44051</v>
      </c>
      <c r="C17" s="21" t="s">
        <v>16</v>
      </c>
      <c r="D17" s="87" t="s">
        <v>16</v>
      </c>
      <c r="E17" s="29" t="n">
        <v>0</v>
      </c>
      <c r="H17" s="70" t="n">
        <v>44066</v>
      </c>
      <c r="I17" s="21" t="s">
        <v>16</v>
      </c>
      <c r="J17" s="25" t="s">
        <v>16</v>
      </c>
      <c r="K17" s="31" t="n">
        <v>0</v>
      </c>
      <c r="N17" s="70" t="n">
        <v>44051</v>
      </c>
      <c r="O17" s="91" t="s">
        <v>16</v>
      </c>
      <c r="P17" s="92" t="s">
        <v>16</v>
      </c>
      <c r="Q17" s="94" t="s">
        <v>16</v>
      </c>
      <c r="R17" s="36" t="n">
        <v>0</v>
      </c>
    </row>
    <row r="18" customFormat="false" ht="15.95" hidden="false" customHeight="true" outlineLevel="0" collapsed="false">
      <c r="B18" s="70" t="n">
        <v>44052</v>
      </c>
      <c r="C18" s="21" t="s">
        <v>16</v>
      </c>
      <c r="D18" s="87" t="s">
        <v>16</v>
      </c>
      <c r="E18" s="29" t="n">
        <v>0</v>
      </c>
      <c r="H18" s="70" t="n">
        <v>44067</v>
      </c>
      <c r="I18" s="21" t="s">
        <v>16</v>
      </c>
      <c r="J18" s="25" t="s">
        <v>16</v>
      </c>
      <c r="K18" s="31" t="n">
        <v>0</v>
      </c>
      <c r="N18" s="70" t="n">
        <v>44052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053</v>
      </c>
      <c r="C19" s="21" t="s">
        <v>16</v>
      </c>
      <c r="D19" s="87" t="s">
        <v>16</v>
      </c>
      <c r="E19" s="29" t="n">
        <v>0</v>
      </c>
      <c r="H19" s="70" t="n">
        <v>44068</v>
      </c>
      <c r="I19" s="21" t="s">
        <v>16</v>
      </c>
      <c r="J19" s="25" t="s">
        <v>16</v>
      </c>
      <c r="K19" s="31" t="n">
        <v>0</v>
      </c>
      <c r="M19" s="48"/>
      <c r="N19" s="70" t="n">
        <v>44053</v>
      </c>
      <c r="O19" s="91" t="s">
        <v>16</v>
      </c>
      <c r="P19" s="92" t="s">
        <v>16</v>
      </c>
      <c r="Q19" s="94" t="s">
        <v>16</v>
      </c>
      <c r="R19" s="36" t="n">
        <v>0</v>
      </c>
    </row>
    <row r="20" customFormat="false" ht="15.95" hidden="false" customHeight="true" outlineLevel="0" collapsed="false">
      <c r="B20" s="70" t="n">
        <v>44054</v>
      </c>
      <c r="C20" s="21" t="s">
        <v>16</v>
      </c>
      <c r="D20" s="87" t="s">
        <v>16</v>
      </c>
      <c r="E20" s="29" t="n">
        <v>0</v>
      </c>
      <c r="H20" s="70" t="n">
        <v>44069</v>
      </c>
      <c r="I20" s="21" t="s">
        <v>16</v>
      </c>
      <c r="J20" s="25" t="s">
        <v>16</v>
      </c>
      <c r="K20" s="31" t="n">
        <v>0</v>
      </c>
      <c r="M20" s="42"/>
      <c r="N20" s="70" t="n">
        <v>44054</v>
      </c>
      <c r="O20" s="91" t="s">
        <v>16</v>
      </c>
      <c r="P20" s="92" t="s">
        <v>16</v>
      </c>
      <c r="Q20" s="94" t="s">
        <v>16</v>
      </c>
      <c r="R20" s="36" t="n">
        <v>0</v>
      </c>
    </row>
    <row r="21" customFormat="false" ht="15.95" hidden="false" customHeight="true" outlineLevel="0" collapsed="false">
      <c r="B21" s="70" t="n">
        <v>44055</v>
      </c>
      <c r="C21" s="21" t="s">
        <v>16</v>
      </c>
      <c r="D21" s="87" t="s">
        <v>16</v>
      </c>
      <c r="E21" s="29" t="n">
        <v>0</v>
      </c>
      <c r="H21" s="70" t="n">
        <v>44070</v>
      </c>
      <c r="I21" s="21" t="s">
        <v>16</v>
      </c>
      <c r="J21" s="25" t="s">
        <v>16</v>
      </c>
      <c r="K21" s="31" t="n">
        <v>0</v>
      </c>
      <c r="M21" s="42"/>
      <c r="N21" s="70" t="n">
        <v>44055</v>
      </c>
      <c r="O21" s="91" t="s">
        <v>16</v>
      </c>
      <c r="P21" s="92" t="s">
        <v>16</v>
      </c>
      <c r="Q21" s="94" t="s">
        <v>16</v>
      </c>
      <c r="R21" s="36" t="n">
        <v>0</v>
      </c>
    </row>
    <row r="22" customFormat="false" ht="15.95" hidden="false" customHeight="true" outlineLevel="0" collapsed="false">
      <c r="B22" s="70" t="n">
        <v>44056</v>
      </c>
      <c r="C22" s="21" t="s">
        <v>16</v>
      </c>
      <c r="D22" s="87" t="s">
        <v>16</v>
      </c>
      <c r="E22" s="29" t="n">
        <v>0</v>
      </c>
      <c r="H22" s="70" t="n">
        <v>44071</v>
      </c>
      <c r="I22" s="21" t="s">
        <v>16</v>
      </c>
      <c r="J22" s="25" t="s">
        <v>16</v>
      </c>
      <c r="K22" s="31" t="n">
        <v>0</v>
      </c>
      <c r="M22" s="42"/>
      <c r="N22" s="70" t="n">
        <v>44056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057</v>
      </c>
      <c r="C23" s="21" t="s">
        <v>16</v>
      </c>
      <c r="D23" s="25" t="s">
        <v>16</v>
      </c>
      <c r="E23" s="29" t="n">
        <v>0</v>
      </c>
      <c r="H23" s="70" t="n">
        <v>44072</v>
      </c>
      <c r="I23" s="21" t="s">
        <v>16</v>
      </c>
      <c r="J23" s="25" t="s">
        <v>16</v>
      </c>
      <c r="K23" s="31" t="n">
        <v>0</v>
      </c>
      <c r="M23" s="44"/>
      <c r="N23" s="70" t="n">
        <v>44057</v>
      </c>
      <c r="O23" s="91" t="s">
        <v>16</v>
      </c>
      <c r="P23" s="92" t="s">
        <v>16</v>
      </c>
      <c r="Q23" s="94" t="s">
        <v>16</v>
      </c>
      <c r="R23" s="36" t="n">
        <v>0</v>
      </c>
    </row>
    <row r="24" customFormat="false" ht="15.95" hidden="false" customHeight="true" outlineLevel="0" collapsed="false">
      <c r="B24" s="30" t="n">
        <v>44058</v>
      </c>
      <c r="C24" s="21" t="s">
        <v>16</v>
      </c>
      <c r="D24" s="25" t="s">
        <v>16</v>
      </c>
      <c r="E24" s="29" t="n">
        <v>0</v>
      </c>
      <c r="H24" s="70" t="n">
        <v>44073</v>
      </c>
      <c r="I24" s="21" t="s">
        <v>16</v>
      </c>
      <c r="J24" s="25" t="s">
        <v>16</v>
      </c>
      <c r="K24" s="31" t="n">
        <v>0</v>
      </c>
      <c r="M24" s="44"/>
      <c r="N24" s="70" t="n">
        <v>44058</v>
      </c>
      <c r="O24" s="91" t="s">
        <v>16</v>
      </c>
      <c r="P24" s="92" t="s">
        <v>16</v>
      </c>
      <c r="Q24" s="94" t="s">
        <v>16</v>
      </c>
      <c r="R24" s="36" t="n">
        <v>0</v>
      </c>
    </row>
    <row r="25" customFormat="false" ht="15.95" hidden="false" customHeight="true" outlineLevel="0" collapsed="false">
      <c r="C25" s="46"/>
      <c r="D25" s="46"/>
      <c r="E25" s="50"/>
      <c r="H25" s="30" t="n">
        <v>44074</v>
      </c>
      <c r="I25" s="21" t="s">
        <v>16</v>
      </c>
      <c r="J25" s="25" t="s">
        <v>16</v>
      </c>
      <c r="K25" s="40" t="n">
        <v>0</v>
      </c>
      <c r="M25" s="44"/>
      <c r="N25" s="70" t="n">
        <v>44059</v>
      </c>
      <c r="O25" s="91" t="s">
        <v>16</v>
      </c>
      <c r="P25" s="92" t="s">
        <v>16</v>
      </c>
      <c r="Q25" s="94" t="s">
        <v>16</v>
      </c>
      <c r="R25" s="36" t="n">
        <v>0</v>
      </c>
    </row>
    <row r="26" customFormat="false" ht="15.95" hidden="false" customHeight="true" outlineLevel="0" collapsed="false">
      <c r="I26" s="52"/>
      <c r="J26" s="44"/>
      <c r="K26" s="47"/>
      <c r="M26" s="44"/>
      <c r="N26" s="70" t="n">
        <v>44060</v>
      </c>
      <c r="O26" s="91" t="s">
        <v>16</v>
      </c>
      <c r="P26" s="92" t="s">
        <v>16</v>
      </c>
      <c r="Q26" s="94" t="s">
        <v>16</v>
      </c>
      <c r="R26" s="36" t="n">
        <v>0</v>
      </c>
    </row>
    <row r="27" customFormat="false" ht="15.95" hidden="false" customHeight="true" outlineLevel="0" collapsed="false">
      <c r="H27" s="51"/>
      <c r="I27" s="52"/>
      <c r="J27" s="44"/>
      <c r="K27" s="47"/>
      <c r="M27" s="44"/>
      <c r="N27" s="70" t="n">
        <v>44061</v>
      </c>
      <c r="O27" s="91" t="s">
        <v>16</v>
      </c>
      <c r="P27" s="92" t="s">
        <v>16</v>
      </c>
      <c r="Q27" s="94" t="s">
        <v>16</v>
      </c>
      <c r="R27" s="36" t="n">
        <v>0</v>
      </c>
    </row>
    <row r="28" customFormat="false" ht="15.95" hidden="false" customHeight="true" outlineLevel="0" collapsed="false">
      <c r="H28" s="51"/>
      <c r="I28" s="52"/>
      <c r="J28" s="44"/>
      <c r="K28" s="47"/>
      <c r="M28" s="44"/>
      <c r="N28" s="70" t="n">
        <v>44062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48"/>
      <c r="C29" s="45"/>
      <c r="D29" s="53"/>
      <c r="E29" s="47"/>
      <c r="H29" s="48"/>
      <c r="I29" s="45"/>
      <c r="J29" s="45"/>
      <c r="K29" s="50"/>
      <c r="M29" s="44"/>
      <c r="N29" s="70" t="n">
        <v>44063</v>
      </c>
      <c r="O29" s="91" t="s">
        <v>16</v>
      </c>
      <c r="P29" s="92" t="s">
        <v>16</v>
      </c>
      <c r="Q29" s="94" t="s">
        <v>16</v>
      </c>
      <c r="R29" s="36" t="n">
        <v>0</v>
      </c>
    </row>
    <row r="30" customFormat="false" ht="15.95" hidden="false" customHeight="true" outlineLevel="0" collapsed="false">
      <c r="B30" s="48"/>
      <c r="C30" s="45"/>
      <c r="D30" s="53"/>
      <c r="E30" s="47"/>
      <c r="H30" s="48"/>
      <c r="I30" s="45"/>
      <c r="J30" s="44"/>
      <c r="K30" s="50"/>
      <c r="M30" s="44"/>
      <c r="N30" s="70" t="n">
        <v>44064</v>
      </c>
      <c r="O30" s="91" t="s">
        <v>16</v>
      </c>
      <c r="P30" s="92" t="s">
        <v>16</v>
      </c>
      <c r="Q30" s="94" t="s">
        <v>16</v>
      </c>
      <c r="R30" s="36" t="n">
        <v>0</v>
      </c>
    </row>
    <row r="31" customFormat="false" ht="15.95" hidden="false" customHeight="true" outlineLevel="0" collapsed="false">
      <c r="B31" s="48"/>
      <c r="C31" s="45"/>
      <c r="D31" s="53"/>
      <c r="E31" s="47"/>
      <c r="H31" s="48"/>
      <c r="I31" s="45"/>
      <c r="J31" s="44"/>
      <c r="K31" s="50"/>
      <c r="M31" s="44"/>
      <c r="N31" s="70" t="n">
        <v>44065</v>
      </c>
      <c r="O31" s="91" t="s">
        <v>16</v>
      </c>
      <c r="P31" s="92" t="s">
        <v>16</v>
      </c>
      <c r="Q31" s="94" t="s">
        <v>16</v>
      </c>
      <c r="R31" s="36" t="n">
        <v>0</v>
      </c>
    </row>
    <row r="32" customFormat="false" ht="15.95" hidden="false" customHeight="true" outlineLevel="0" collapsed="false">
      <c r="B32" s="48"/>
      <c r="C32" s="45"/>
      <c r="D32" s="53"/>
      <c r="E32" s="47"/>
      <c r="H32" s="48"/>
      <c r="I32" s="45"/>
      <c r="J32" s="45"/>
      <c r="K32" s="50"/>
      <c r="M32" s="44"/>
      <c r="N32" s="70" t="n">
        <v>44066</v>
      </c>
      <c r="O32" s="91" t="s">
        <v>16</v>
      </c>
      <c r="P32" s="92" t="s">
        <v>16</v>
      </c>
      <c r="Q32" s="94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70" t="n">
        <v>44067</v>
      </c>
      <c r="O33" s="91" t="s">
        <v>16</v>
      </c>
      <c r="P33" s="92" t="s">
        <v>16</v>
      </c>
      <c r="Q33" s="94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70" t="n">
        <v>44068</v>
      </c>
      <c r="O34" s="91" t="s">
        <v>16</v>
      </c>
      <c r="P34" s="92" t="s">
        <v>16</v>
      </c>
      <c r="Q34" s="94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70" t="n">
        <v>44069</v>
      </c>
      <c r="O35" s="91" t="s">
        <v>16</v>
      </c>
      <c r="P35" s="92" t="s">
        <v>16</v>
      </c>
      <c r="Q35" s="94" t="s">
        <v>16</v>
      </c>
      <c r="R35" s="36" t="n">
        <v>0</v>
      </c>
    </row>
    <row r="36" customFormat="false" ht="15.95" hidden="false" customHeight="true" outlineLevel="0" collapsed="false">
      <c r="H36" s="48"/>
      <c r="I36" s="45"/>
      <c r="J36" s="53"/>
      <c r="K36" s="47"/>
      <c r="M36" s="44"/>
      <c r="N36" s="70" t="n">
        <v>44070</v>
      </c>
      <c r="O36" s="91" t="s">
        <v>16</v>
      </c>
      <c r="P36" s="92" t="s">
        <v>16</v>
      </c>
      <c r="Q36" s="94" t="s">
        <v>16</v>
      </c>
      <c r="R36" s="36" t="n">
        <v>0</v>
      </c>
    </row>
    <row r="37" customFormat="false" ht="15.95" hidden="false" customHeight="true" outlineLevel="0" collapsed="false">
      <c r="H37" s="48"/>
      <c r="I37" s="45"/>
      <c r="J37" s="53"/>
      <c r="K37" s="47"/>
      <c r="M37" s="44"/>
      <c r="N37" s="70" t="n">
        <v>44071</v>
      </c>
      <c r="O37" s="91" t="s">
        <v>16</v>
      </c>
      <c r="P37" s="92" t="s">
        <v>16</v>
      </c>
      <c r="Q37" s="94" t="s">
        <v>16</v>
      </c>
      <c r="R37" s="36" t="n">
        <v>0</v>
      </c>
    </row>
    <row r="38" customFormat="false" ht="15.95" hidden="false" customHeight="true" outlineLevel="0" collapsed="false">
      <c r="H38" s="48"/>
      <c r="I38" s="45"/>
      <c r="J38" s="53"/>
      <c r="K38" s="47"/>
      <c r="M38" s="42"/>
      <c r="N38" s="70" t="n">
        <v>44072</v>
      </c>
      <c r="O38" s="91" t="s">
        <v>16</v>
      </c>
      <c r="P38" s="92" t="s">
        <v>16</v>
      </c>
      <c r="Q38" s="94" t="s">
        <v>16</v>
      </c>
      <c r="R38" s="36" t="n">
        <v>0</v>
      </c>
    </row>
    <row r="39" customFormat="false" ht="15.95" hidden="false" customHeight="true" outlineLevel="0" collapsed="false">
      <c r="H39" s="48"/>
      <c r="I39" s="45"/>
      <c r="J39" s="53"/>
      <c r="K39" s="47"/>
      <c r="M39" s="42"/>
      <c r="N39" s="70" t="n">
        <v>44073</v>
      </c>
      <c r="O39" s="91" t="s">
        <v>16</v>
      </c>
      <c r="P39" s="92" t="s">
        <v>16</v>
      </c>
      <c r="Q39" s="94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30" t="n">
        <v>44074</v>
      </c>
      <c r="O40" s="95" t="s">
        <v>16</v>
      </c>
      <c r="P40" s="96" t="s">
        <v>16</v>
      </c>
      <c r="Q40" s="97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6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0</v>
      </c>
      <c r="O51" s="65" t="s">
        <v>20</v>
      </c>
      <c r="P51" s="65" t="n">
        <f aca="false">MAX(O10:P40)</f>
        <v>0</v>
      </c>
      <c r="Q51" s="66" t="n">
        <f aca="false">MAX(Q10:Q40)</f>
        <v>0</v>
      </c>
      <c r="R51" s="67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3</v>
      </c>
      <c r="D3" s="5"/>
      <c r="E3" s="6"/>
      <c r="H3" s="3" t="s">
        <v>1</v>
      </c>
      <c r="I3" s="4" t="s">
        <v>34</v>
      </c>
      <c r="J3" s="5"/>
      <c r="K3" s="6"/>
      <c r="N3" s="3" t="s">
        <v>1</v>
      </c>
      <c r="O3" s="4" t="s">
        <v>35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0</v>
      </c>
      <c r="D6" s="17"/>
      <c r="E6" s="18"/>
      <c r="H6" s="15" t="s">
        <v>9</v>
      </c>
      <c r="I6" s="16" t="n">
        <f aca="false">SUM(K10:K30)</f>
        <v>0</v>
      </c>
      <c r="J6" s="17"/>
      <c r="K6" s="18"/>
      <c r="N6" s="15" t="s">
        <v>9</v>
      </c>
      <c r="O6" s="19" t="n">
        <f aca="false">SUM(R10:R39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075</v>
      </c>
      <c r="C10" s="21" t="s">
        <v>16</v>
      </c>
      <c r="D10" s="25" t="s">
        <v>16</v>
      </c>
      <c r="E10" s="29" t="n">
        <v>0</v>
      </c>
      <c r="H10" s="70" t="n">
        <v>44090</v>
      </c>
      <c r="I10" s="21" t="s">
        <v>16</v>
      </c>
      <c r="J10" s="25" t="s">
        <v>16</v>
      </c>
      <c r="K10" s="31" t="n">
        <v>0</v>
      </c>
      <c r="N10" s="71" t="n">
        <v>44075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076</v>
      </c>
      <c r="C11" s="21" t="s">
        <v>16</v>
      </c>
      <c r="D11" s="25" t="s">
        <v>16</v>
      </c>
      <c r="E11" s="29" t="n">
        <v>0</v>
      </c>
      <c r="H11" s="70" t="n">
        <v>44091</v>
      </c>
      <c r="I11" s="21" t="s">
        <v>16</v>
      </c>
      <c r="J11" s="25" t="s">
        <v>16</v>
      </c>
      <c r="K11" s="31" t="n">
        <v>0</v>
      </c>
      <c r="N11" s="73" t="n">
        <v>44076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077</v>
      </c>
      <c r="C12" s="21" t="s">
        <v>16</v>
      </c>
      <c r="D12" s="25" t="s">
        <v>16</v>
      </c>
      <c r="E12" s="29" t="n">
        <v>0</v>
      </c>
      <c r="H12" s="70" t="n">
        <v>44092</v>
      </c>
      <c r="I12" s="21" t="s">
        <v>16</v>
      </c>
      <c r="J12" s="25" t="s">
        <v>16</v>
      </c>
      <c r="K12" s="31" t="n">
        <v>0</v>
      </c>
      <c r="N12" s="73" t="n">
        <v>44077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078</v>
      </c>
      <c r="C13" s="21" t="s">
        <v>16</v>
      </c>
      <c r="D13" s="25" t="s">
        <v>16</v>
      </c>
      <c r="E13" s="29" t="n">
        <v>0</v>
      </c>
      <c r="H13" s="70" t="n">
        <v>44093</v>
      </c>
      <c r="I13" s="21" t="s">
        <v>16</v>
      </c>
      <c r="J13" s="25" t="s">
        <v>16</v>
      </c>
      <c r="K13" s="31" t="n">
        <v>0</v>
      </c>
      <c r="N13" s="73" t="n">
        <v>44078</v>
      </c>
      <c r="O13" s="91" t="s">
        <v>16</v>
      </c>
      <c r="P13" s="92" t="s">
        <v>16</v>
      </c>
      <c r="Q13" s="93" t="s">
        <v>16</v>
      </c>
      <c r="R13" s="36" t="n">
        <v>0</v>
      </c>
    </row>
    <row r="14" customFormat="false" ht="15.95" hidden="false" customHeight="true" outlineLevel="0" collapsed="false">
      <c r="B14" s="70" t="n">
        <v>44079</v>
      </c>
      <c r="C14" s="21" t="s">
        <v>16</v>
      </c>
      <c r="D14" s="25" t="s">
        <v>16</v>
      </c>
      <c r="E14" s="29" t="n">
        <v>0</v>
      </c>
      <c r="H14" s="70" t="n">
        <v>44094</v>
      </c>
      <c r="I14" s="21" t="s">
        <v>16</v>
      </c>
      <c r="J14" s="25" t="s">
        <v>16</v>
      </c>
      <c r="K14" s="31" t="n">
        <v>0</v>
      </c>
      <c r="N14" s="73" t="n">
        <v>44079</v>
      </c>
      <c r="O14" s="91" t="s">
        <v>16</v>
      </c>
      <c r="P14" s="92" t="s">
        <v>16</v>
      </c>
      <c r="Q14" s="93" t="s">
        <v>16</v>
      </c>
      <c r="R14" s="36" t="n">
        <v>0</v>
      </c>
    </row>
    <row r="15" customFormat="false" ht="15.95" hidden="false" customHeight="true" outlineLevel="0" collapsed="false">
      <c r="B15" s="70" t="n">
        <v>44080</v>
      </c>
      <c r="C15" s="21" t="s">
        <v>16</v>
      </c>
      <c r="D15" s="25" t="s">
        <v>16</v>
      </c>
      <c r="E15" s="29" t="n">
        <v>0</v>
      </c>
      <c r="H15" s="70" t="n">
        <v>44095</v>
      </c>
      <c r="I15" s="21" t="s">
        <v>16</v>
      </c>
      <c r="J15" s="25" t="s">
        <v>16</v>
      </c>
      <c r="K15" s="31" t="n">
        <v>0</v>
      </c>
      <c r="N15" s="73" t="n">
        <v>44080</v>
      </c>
      <c r="O15" s="91" t="s">
        <v>16</v>
      </c>
      <c r="P15" s="92" t="s">
        <v>16</v>
      </c>
      <c r="Q15" s="93" t="s">
        <v>16</v>
      </c>
      <c r="R15" s="36" t="n">
        <v>0</v>
      </c>
    </row>
    <row r="16" customFormat="false" ht="15.95" hidden="false" customHeight="true" outlineLevel="0" collapsed="false">
      <c r="B16" s="70" t="n">
        <v>44081</v>
      </c>
      <c r="C16" s="21" t="s">
        <v>16</v>
      </c>
      <c r="D16" s="25" t="s">
        <v>16</v>
      </c>
      <c r="E16" s="29" t="n">
        <v>0</v>
      </c>
      <c r="H16" s="70" t="n">
        <v>44096</v>
      </c>
      <c r="I16" s="21" t="s">
        <v>16</v>
      </c>
      <c r="J16" s="25" t="s">
        <v>16</v>
      </c>
      <c r="K16" s="31" t="n">
        <v>0</v>
      </c>
      <c r="N16" s="73" t="n">
        <v>44081</v>
      </c>
      <c r="O16" s="91" t="s">
        <v>16</v>
      </c>
      <c r="P16" s="92" t="s">
        <v>16</v>
      </c>
      <c r="Q16" s="93" t="s">
        <v>16</v>
      </c>
      <c r="R16" s="36" t="n">
        <v>0</v>
      </c>
    </row>
    <row r="17" customFormat="false" ht="15.95" hidden="false" customHeight="true" outlineLevel="0" collapsed="false">
      <c r="B17" s="70" t="n">
        <v>44082</v>
      </c>
      <c r="C17" s="21" t="s">
        <v>16</v>
      </c>
      <c r="D17" s="25" t="s">
        <v>16</v>
      </c>
      <c r="E17" s="29" t="n">
        <v>0</v>
      </c>
      <c r="H17" s="70" t="n">
        <v>44097</v>
      </c>
      <c r="I17" s="21" t="s">
        <v>16</v>
      </c>
      <c r="J17" s="25" t="s">
        <v>16</v>
      </c>
      <c r="K17" s="31" t="n">
        <v>0</v>
      </c>
      <c r="N17" s="73" t="n">
        <v>44082</v>
      </c>
      <c r="O17" s="91" t="s">
        <v>16</v>
      </c>
      <c r="P17" s="92" t="s">
        <v>16</v>
      </c>
      <c r="Q17" s="93" t="s">
        <v>16</v>
      </c>
      <c r="R17" s="36" t="n">
        <v>0</v>
      </c>
    </row>
    <row r="18" customFormat="false" ht="15.95" hidden="false" customHeight="true" outlineLevel="0" collapsed="false">
      <c r="B18" s="70" t="n">
        <v>44083</v>
      </c>
      <c r="C18" s="21" t="s">
        <v>16</v>
      </c>
      <c r="D18" s="25" t="s">
        <v>16</v>
      </c>
      <c r="E18" s="29" t="n">
        <v>0</v>
      </c>
      <c r="H18" s="70" t="n">
        <v>44098</v>
      </c>
      <c r="I18" s="21" t="s">
        <v>16</v>
      </c>
      <c r="J18" s="25" t="s">
        <v>16</v>
      </c>
      <c r="K18" s="31" t="n">
        <v>0</v>
      </c>
      <c r="N18" s="73" t="n">
        <v>44083</v>
      </c>
      <c r="O18" s="91" t="s">
        <v>16</v>
      </c>
      <c r="P18" s="92" t="s">
        <v>16</v>
      </c>
      <c r="Q18" s="93" t="s">
        <v>16</v>
      </c>
      <c r="R18" s="36" t="n">
        <v>0</v>
      </c>
    </row>
    <row r="19" customFormat="false" ht="15.95" hidden="false" customHeight="true" outlineLevel="0" collapsed="false">
      <c r="B19" s="70" t="n">
        <v>44084</v>
      </c>
      <c r="C19" s="21" t="s">
        <v>16</v>
      </c>
      <c r="D19" s="25" t="s">
        <v>16</v>
      </c>
      <c r="E19" s="29" t="n">
        <v>0</v>
      </c>
      <c r="H19" s="70" t="n">
        <v>44099</v>
      </c>
      <c r="I19" s="21" t="s">
        <v>16</v>
      </c>
      <c r="J19" s="25" t="s">
        <v>16</v>
      </c>
      <c r="K19" s="31" t="n">
        <v>0</v>
      </c>
      <c r="M19" s="48"/>
      <c r="N19" s="73" t="n">
        <v>44084</v>
      </c>
      <c r="O19" s="91" t="s">
        <v>16</v>
      </c>
      <c r="P19" s="92" t="s">
        <v>16</v>
      </c>
      <c r="Q19" s="93" t="s">
        <v>16</v>
      </c>
      <c r="R19" s="36" t="n">
        <v>0</v>
      </c>
    </row>
    <row r="20" customFormat="false" ht="15.95" hidden="false" customHeight="true" outlineLevel="0" collapsed="false">
      <c r="B20" s="70" t="n">
        <v>44085</v>
      </c>
      <c r="C20" s="21" t="s">
        <v>16</v>
      </c>
      <c r="D20" s="25" t="s">
        <v>16</v>
      </c>
      <c r="E20" s="29" t="n">
        <v>0</v>
      </c>
      <c r="H20" s="70" t="n">
        <v>44100</v>
      </c>
      <c r="I20" s="21" t="s">
        <v>16</v>
      </c>
      <c r="J20" s="25" t="s">
        <v>16</v>
      </c>
      <c r="K20" s="31" t="n">
        <v>0</v>
      </c>
      <c r="M20" s="42"/>
      <c r="N20" s="73" t="n">
        <v>44085</v>
      </c>
      <c r="O20" s="91" t="s">
        <v>16</v>
      </c>
      <c r="P20" s="92" t="s">
        <v>16</v>
      </c>
      <c r="Q20" s="93" t="s">
        <v>16</v>
      </c>
      <c r="R20" s="36" t="n">
        <v>0</v>
      </c>
    </row>
    <row r="21" customFormat="false" ht="15.95" hidden="false" customHeight="true" outlineLevel="0" collapsed="false">
      <c r="B21" s="70" t="n">
        <v>44086</v>
      </c>
      <c r="C21" s="21" t="s">
        <v>16</v>
      </c>
      <c r="D21" s="25" t="s">
        <v>16</v>
      </c>
      <c r="E21" s="29" t="n">
        <v>0</v>
      </c>
      <c r="H21" s="70" t="n">
        <v>44101</v>
      </c>
      <c r="I21" s="21" t="s">
        <v>16</v>
      </c>
      <c r="J21" s="25" t="s">
        <v>16</v>
      </c>
      <c r="K21" s="31" t="n">
        <v>0</v>
      </c>
      <c r="M21" s="42"/>
      <c r="N21" s="73" t="n">
        <v>44086</v>
      </c>
      <c r="O21" s="91" t="s">
        <v>16</v>
      </c>
      <c r="P21" s="92" t="s">
        <v>16</v>
      </c>
      <c r="Q21" s="93" t="s">
        <v>16</v>
      </c>
      <c r="R21" s="36" t="n">
        <v>0</v>
      </c>
    </row>
    <row r="22" customFormat="false" ht="15.95" hidden="false" customHeight="true" outlineLevel="0" collapsed="false">
      <c r="B22" s="70" t="n">
        <v>44087</v>
      </c>
      <c r="C22" s="21" t="s">
        <v>16</v>
      </c>
      <c r="D22" s="25" t="s">
        <v>16</v>
      </c>
      <c r="E22" s="29" t="n">
        <v>0</v>
      </c>
      <c r="H22" s="70" t="n">
        <v>44102</v>
      </c>
      <c r="I22" s="21" t="s">
        <v>16</v>
      </c>
      <c r="J22" s="25" t="s">
        <v>16</v>
      </c>
      <c r="K22" s="31" t="n">
        <v>0</v>
      </c>
      <c r="M22" s="42"/>
      <c r="N22" s="73" t="n">
        <v>44087</v>
      </c>
      <c r="O22" s="91" t="s">
        <v>16</v>
      </c>
      <c r="P22" s="92" t="s">
        <v>16</v>
      </c>
      <c r="Q22" s="93" t="s">
        <v>16</v>
      </c>
      <c r="R22" s="36" t="n">
        <v>0</v>
      </c>
    </row>
    <row r="23" customFormat="false" ht="15.95" hidden="false" customHeight="true" outlineLevel="0" collapsed="false">
      <c r="B23" s="70" t="n">
        <v>44088</v>
      </c>
      <c r="C23" s="21" t="s">
        <v>16</v>
      </c>
      <c r="D23" s="25" t="s">
        <v>16</v>
      </c>
      <c r="E23" s="29" t="n">
        <v>0</v>
      </c>
      <c r="H23" s="70" t="n">
        <v>44103</v>
      </c>
      <c r="I23" s="21" t="s">
        <v>16</v>
      </c>
      <c r="J23" s="25" t="s">
        <v>16</v>
      </c>
      <c r="K23" s="31" t="n">
        <v>0</v>
      </c>
      <c r="M23" s="44"/>
      <c r="N23" s="73" t="n">
        <v>44088</v>
      </c>
      <c r="O23" s="91" t="s">
        <v>16</v>
      </c>
      <c r="P23" s="92" t="s">
        <v>16</v>
      </c>
      <c r="Q23" s="93" t="s">
        <v>16</v>
      </c>
      <c r="R23" s="36" t="n">
        <v>0</v>
      </c>
    </row>
    <row r="24" customFormat="false" ht="15.95" hidden="false" customHeight="true" outlineLevel="0" collapsed="false">
      <c r="B24" s="30" t="n">
        <v>44089</v>
      </c>
      <c r="C24" s="21" t="s">
        <v>16</v>
      </c>
      <c r="D24" s="25" t="s">
        <v>16</v>
      </c>
      <c r="E24" s="29" t="n">
        <v>0</v>
      </c>
      <c r="H24" s="30" t="n">
        <v>44104</v>
      </c>
      <c r="I24" s="21" t="s">
        <v>16</v>
      </c>
      <c r="J24" s="25" t="s">
        <v>16</v>
      </c>
      <c r="K24" s="31" t="n">
        <v>0</v>
      </c>
      <c r="M24" s="44"/>
      <c r="N24" s="73" t="n">
        <v>44089</v>
      </c>
      <c r="O24" s="91" t="s">
        <v>16</v>
      </c>
      <c r="P24" s="92" t="s">
        <v>16</v>
      </c>
      <c r="Q24" s="93" t="s">
        <v>16</v>
      </c>
      <c r="R24" s="36" t="n">
        <v>0</v>
      </c>
    </row>
    <row r="25" customFormat="false" ht="15.95" hidden="false" customHeight="true" outlineLevel="0" collapsed="false">
      <c r="B25" s="98"/>
      <c r="C25" s="76"/>
      <c r="D25" s="76"/>
      <c r="E25" s="77"/>
      <c r="H25" s="98"/>
      <c r="I25" s="83"/>
      <c r="J25" s="99"/>
      <c r="K25" s="100"/>
      <c r="M25" s="44"/>
      <c r="N25" s="73" t="n">
        <v>44090</v>
      </c>
      <c r="O25" s="91" t="s">
        <v>16</v>
      </c>
      <c r="P25" s="92" t="s">
        <v>16</v>
      </c>
      <c r="Q25" s="93" t="s">
        <v>16</v>
      </c>
      <c r="R25" s="36" t="n">
        <v>0</v>
      </c>
    </row>
    <row r="26" customFormat="false" ht="15.95" hidden="false" customHeight="true" outlineLevel="0" collapsed="false">
      <c r="B26" s="82"/>
      <c r="C26" s="45"/>
      <c r="D26" s="43"/>
      <c r="E26" s="82"/>
      <c r="H26" s="101"/>
      <c r="I26" s="45"/>
      <c r="J26" s="44"/>
      <c r="K26" s="47"/>
      <c r="M26" s="44"/>
      <c r="N26" s="73" t="n">
        <v>44091</v>
      </c>
      <c r="O26" s="91" t="s">
        <v>16</v>
      </c>
      <c r="P26" s="92" t="s">
        <v>16</v>
      </c>
      <c r="Q26" s="93" t="s">
        <v>16</v>
      </c>
      <c r="R26" s="36" t="n">
        <v>0</v>
      </c>
    </row>
    <row r="27" customFormat="false" ht="15.95" hidden="false" customHeight="true" outlineLevel="0" collapsed="false">
      <c r="B27" s="48"/>
      <c r="C27" s="46"/>
      <c r="D27" s="46"/>
      <c r="E27" s="50"/>
      <c r="H27" s="101"/>
      <c r="I27" s="45"/>
      <c r="J27" s="44"/>
      <c r="K27" s="47"/>
      <c r="M27" s="44"/>
      <c r="N27" s="73" t="n">
        <v>44092</v>
      </c>
      <c r="O27" s="91" t="s">
        <v>16</v>
      </c>
      <c r="P27" s="92" t="s">
        <v>16</v>
      </c>
      <c r="Q27" s="93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101"/>
      <c r="I28" s="45"/>
      <c r="J28" s="44"/>
      <c r="K28" s="47"/>
      <c r="M28" s="44"/>
      <c r="N28" s="73" t="n">
        <v>44093</v>
      </c>
      <c r="O28" s="91" t="s">
        <v>16</v>
      </c>
      <c r="P28" s="92" t="s">
        <v>16</v>
      </c>
      <c r="Q28" s="93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101"/>
      <c r="I29" s="45"/>
      <c r="J29" s="44"/>
      <c r="K29" s="47"/>
      <c r="M29" s="44"/>
      <c r="N29" s="73" t="n">
        <v>44094</v>
      </c>
      <c r="O29" s="91" t="s">
        <v>16</v>
      </c>
      <c r="P29" s="92" t="s">
        <v>16</v>
      </c>
      <c r="Q29" s="93" t="s">
        <v>16</v>
      </c>
      <c r="R29" s="36" t="n">
        <v>0</v>
      </c>
    </row>
    <row r="30" customFormat="false" ht="15.95" hidden="false" customHeight="true" outlineLevel="0" collapsed="false">
      <c r="H30" s="78"/>
      <c r="I30" s="46"/>
      <c r="J30" s="46"/>
      <c r="K30" s="102"/>
      <c r="M30" s="44"/>
      <c r="N30" s="73" t="n">
        <v>44095</v>
      </c>
      <c r="O30" s="91" t="s">
        <v>16</v>
      </c>
      <c r="P30" s="92" t="s">
        <v>16</v>
      </c>
      <c r="Q30" s="93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73" t="n">
        <v>44096</v>
      </c>
      <c r="O31" s="91" t="s">
        <v>16</v>
      </c>
      <c r="P31" s="92" t="s">
        <v>16</v>
      </c>
      <c r="Q31" s="93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73" t="n">
        <v>44097</v>
      </c>
      <c r="O32" s="91" t="s">
        <v>16</v>
      </c>
      <c r="P32" s="92" t="s">
        <v>16</v>
      </c>
      <c r="Q32" s="93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73" t="n">
        <v>44098</v>
      </c>
      <c r="O33" s="91" t="s">
        <v>16</v>
      </c>
      <c r="P33" s="92" t="s">
        <v>16</v>
      </c>
      <c r="Q33" s="93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73" t="n">
        <v>44099</v>
      </c>
      <c r="O34" s="91" t="s">
        <v>16</v>
      </c>
      <c r="P34" s="92" t="s">
        <v>16</v>
      </c>
      <c r="Q34" s="93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73" t="n">
        <v>44100</v>
      </c>
      <c r="O35" s="91" t="s">
        <v>16</v>
      </c>
      <c r="P35" s="92" t="s">
        <v>16</v>
      </c>
      <c r="Q35" s="93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73" t="n">
        <v>44101</v>
      </c>
      <c r="O36" s="91" t="s">
        <v>16</v>
      </c>
      <c r="P36" s="92" t="s">
        <v>16</v>
      </c>
      <c r="Q36" s="93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73" t="n">
        <v>44102</v>
      </c>
      <c r="O37" s="91" t="s">
        <v>16</v>
      </c>
      <c r="P37" s="92" t="s">
        <v>16</v>
      </c>
      <c r="Q37" s="93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73" t="n">
        <v>44103</v>
      </c>
      <c r="O38" s="91" t="s">
        <v>16</v>
      </c>
      <c r="P38" s="92" t="s">
        <v>16</v>
      </c>
      <c r="Q38" s="93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103" t="n">
        <v>44104</v>
      </c>
      <c r="O39" s="104" t="s">
        <v>16</v>
      </c>
      <c r="P39" s="105" t="s">
        <v>16</v>
      </c>
      <c r="Q39" s="97" t="s">
        <v>16</v>
      </c>
      <c r="R39" s="59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106" t="s">
        <v>36</v>
      </c>
      <c r="O40" s="45"/>
      <c r="P40" s="45"/>
      <c r="Q40" s="44"/>
      <c r="R40" s="47"/>
    </row>
    <row r="41" customFormat="false" ht="15.95" hidden="false" customHeight="true" outlineLevel="0" collapsed="false">
      <c r="H41" s="48"/>
      <c r="I41" s="45"/>
      <c r="J41" s="53"/>
      <c r="K41" s="47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39)</f>
        <v>0</v>
      </c>
      <c r="O51" s="65" t="s">
        <v>20</v>
      </c>
      <c r="P51" s="65" t="n">
        <f aca="false">MAX(O10:P39)</f>
        <v>0</v>
      </c>
      <c r="Q51" s="66" t="n">
        <f aca="false">MAX(Q10:Q39)</f>
        <v>0</v>
      </c>
      <c r="R51" s="67" t="n">
        <f aca="false">SUM(R10:R39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7</v>
      </c>
      <c r="D3" s="5"/>
      <c r="E3" s="6"/>
      <c r="H3" s="3" t="s">
        <v>1</v>
      </c>
      <c r="I3" s="4" t="s">
        <v>38</v>
      </c>
      <c r="J3" s="5"/>
      <c r="K3" s="6"/>
      <c r="N3" s="3" t="s">
        <v>1</v>
      </c>
      <c r="O3" s="4" t="s">
        <v>39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0</v>
      </c>
      <c r="D6" s="17"/>
      <c r="E6" s="18"/>
      <c r="H6" s="15" t="s">
        <v>9</v>
      </c>
      <c r="I6" s="16" t="n">
        <f aca="false">SUM(K10:K30)</f>
        <v>0</v>
      </c>
      <c r="J6" s="17"/>
      <c r="K6" s="18"/>
      <c r="N6" s="15" t="s">
        <v>9</v>
      </c>
      <c r="O6" s="19" t="n">
        <f aca="false">SUM(R10:R39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105</v>
      </c>
      <c r="C10" s="21" t="s">
        <v>16</v>
      </c>
      <c r="D10" s="25" t="s">
        <v>16</v>
      </c>
      <c r="E10" s="29" t="n">
        <v>0</v>
      </c>
      <c r="H10" s="70" t="n">
        <v>44120</v>
      </c>
      <c r="I10" s="21" t="s">
        <v>16</v>
      </c>
      <c r="J10" s="25" t="s">
        <v>16</v>
      </c>
      <c r="K10" s="31" t="n">
        <v>0</v>
      </c>
      <c r="N10" s="71" t="n">
        <v>44105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106</v>
      </c>
      <c r="C11" s="21" t="s">
        <v>16</v>
      </c>
      <c r="D11" s="25" t="s">
        <v>16</v>
      </c>
      <c r="E11" s="29" t="n">
        <v>0</v>
      </c>
      <c r="H11" s="70" t="n">
        <v>44121</v>
      </c>
      <c r="I11" s="21" t="s">
        <v>16</v>
      </c>
      <c r="J11" s="25" t="s">
        <v>16</v>
      </c>
      <c r="K11" s="31" t="n">
        <v>0</v>
      </c>
      <c r="N11" s="73" t="n">
        <v>44106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107</v>
      </c>
      <c r="C12" s="21" t="s">
        <v>16</v>
      </c>
      <c r="D12" s="25" t="s">
        <v>16</v>
      </c>
      <c r="E12" s="29" t="n">
        <v>0</v>
      </c>
      <c r="H12" s="70" t="n">
        <v>44122</v>
      </c>
      <c r="I12" s="21" t="s">
        <v>16</v>
      </c>
      <c r="J12" s="25" t="s">
        <v>16</v>
      </c>
      <c r="K12" s="31" t="n">
        <v>0</v>
      </c>
      <c r="N12" s="73" t="n">
        <v>44107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108</v>
      </c>
      <c r="C13" s="21" t="s">
        <v>16</v>
      </c>
      <c r="D13" s="25" t="s">
        <v>16</v>
      </c>
      <c r="E13" s="29" t="n">
        <v>0</v>
      </c>
      <c r="H13" s="70" t="n">
        <v>44123</v>
      </c>
      <c r="I13" s="21" t="s">
        <v>16</v>
      </c>
      <c r="J13" s="25" t="s">
        <v>16</v>
      </c>
      <c r="K13" s="31" t="n">
        <v>0</v>
      </c>
      <c r="N13" s="73" t="n">
        <v>44108</v>
      </c>
      <c r="O13" s="91" t="s">
        <v>16</v>
      </c>
      <c r="P13" s="92" t="s">
        <v>16</v>
      </c>
      <c r="Q13" s="93" t="s">
        <v>16</v>
      </c>
      <c r="R13" s="36" t="n">
        <v>0</v>
      </c>
    </row>
    <row r="14" customFormat="false" ht="15.95" hidden="false" customHeight="true" outlineLevel="0" collapsed="false">
      <c r="B14" s="70" t="n">
        <v>44109</v>
      </c>
      <c r="C14" s="21" t="s">
        <v>16</v>
      </c>
      <c r="D14" s="25" t="s">
        <v>16</v>
      </c>
      <c r="E14" s="29" t="n">
        <v>0</v>
      </c>
      <c r="H14" s="70" t="n">
        <v>44124</v>
      </c>
      <c r="I14" s="21" t="s">
        <v>16</v>
      </c>
      <c r="J14" s="25" t="s">
        <v>16</v>
      </c>
      <c r="K14" s="31" t="n">
        <v>0</v>
      </c>
      <c r="N14" s="73" t="n">
        <v>44109</v>
      </c>
      <c r="O14" s="91" t="s">
        <v>16</v>
      </c>
      <c r="P14" s="92" t="s">
        <v>16</v>
      </c>
      <c r="Q14" s="93" t="s">
        <v>16</v>
      </c>
      <c r="R14" s="36" t="n">
        <v>0</v>
      </c>
    </row>
    <row r="15" customFormat="false" ht="15.95" hidden="false" customHeight="true" outlineLevel="0" collapsed="false">
      <c r="B15" s="70" t="n">
        <v>44110</v>
      </c>
      <c r="C15" s="21" t="s">
        <v>16</v>
      </c>
      <c r="D15" s="25" t="s">
        <v>16</v>
      </c>
      <c r="E15" s="29" t="n">
        <v>0</v>
      </c>
      <c r="H15" s="70" t="n">
        <v>44125</v>
      </c>
      <c r="I15" s="21" t="s">
        <v>16</v>
      </c>
      <c r="J15" s="25" t="s">
        <v>16</v>
      </c>
      <c r="K15" s="31" t="n">
        <v>0</v>
      </c>
      <c r="N15" s="73" t="n">
        <v>44110</v>
      </c>
      <c r="O15" s="91" t="s">
        <v>16</v>
      </c>
      <c r="P15" s="92" t="s">
        <v>16</v>
      </c>
      <c r="Q15" s="93" t="s">
        <v>16</v>
      </c>
      <c r="R15" s="36" t="n">
        <v>0</v>
      </c>
    </row>
    <row r="16" customFormat="false" ht="15.95" hidden="false" customHeight="true" outlineLevel="0" collapsed="false">
      <c r="B16" s="70" t="n">
        <v>44111</v>
      </c>
      <c r="C16" s="21" t="s">
        <v>16</v>
      </c>
      <c r="D16" s="25" t="s">
        <v>16</v>
      </c>
      <c r="E16" s="29" t="n">
        <v>0</v>
      </c>
      <c r="H16" s="70" t="n">
        <v>44126</v>
      </c>
      <c r="I16" s="21" t="s">
        <v>16</v>
      </c>
      <c r="J16" s="25" t="s">
        <v>16</v>
      </c>
      <c r="K16" s="31" t="n">
        <v>0</v>
      </c>
      <c r="N16" s="73" t="n">
        <v>44111</v>
      </c>
      <c r="O16" s="91" t="s">
        <v>16</v>
      </c>
      <c r="P16" s="92" t="s">
        <v>16</v>
      </c>
      <c r="Q16" s="93" t="s">
        <v>16</v>
      </c>
      <c r="R16" s="36" t="n">
        <v>0</v>
      </c>
    </row>
    <row r="17" customFormat="false" ht="15.95" hidden="false" customHeight="true" outlineLevel="0" collapsed="false">
      <c r="B17" s="70" t="n">
        <v>44112</v>
      </c>
      <c r="C17" s="21" t="s">
        <v>16</v>
      </c>
      <c r="D17" s="25" t="s">
        <v>16</v>
      </c>
      <c r="E17" s="29" t="n">
        <v>0</v>
      </c>
      <c r="H17" s="70" t="n">
        <v>44127</v>
      </c>
      <c r="I17" s="21" t="s">
        <v>16</v>
      </c>
      <c r="J17" s="25" t="s">
        <v>16</v>
      </c>
      <c r="K17" s="31" t="n">
        <v>0</v>
      </c>
      <c r="N17" s="73" t="n">
        <v>44112</v>
      </c>
      <c r="O17" s="91" t="s">
        <v>16</v>
      </c>
      <c r="P17" s="92" t="s">
        <v>16</v>
      </c>
      <c r="Q17" s="93" t="s">
        <v>16</v>
      </c>
      <c r="R17" s="36" t="n">
        <v>0</v>
      </c>
    </row>
    <row r="18" customFormat="false" ht="15.95" hidden="false" customHeight="true" outlineLevel="0" collapsed="false">
      <c r="B18" s="70" t="n">
        <v>44113</v>
      </c>
      <c r="C18" s="21" t="s">
        <v>16</v>
      </c>
      <c r="D18" s="25" t="s">
        <v>16</v>
      </c>
      <c r="E18" s="29" t="n">
        <v>0</v>
      </c>
      <c r="H18" s="70" t="n">
        <v>44128</v>
      </c>
      <c r="I18" s="21" t="s">
        <v>16</v>
      </c>
      <c r="J18" s="25" t="s">
        <v>16</v>
      </c>
      <c r="K18" s="31" t="n">
        <v>0</v>
      </c>
      <c r="N18" s="73" t="n">
        <v>44113</v>
      </c>
      <c r="O18" s="91" t="s">
        <v>16</v>
      </c>
      <c r="P18" s="92" t="s">
        <v>16</v>
      </c>
      <c r="Q18" s="93" t="s">
        <v>16</v>
      </c>
      <c r="R18" s="36" t="n">
        <v>0</v>
      </c>
    </row>
    <row r="19" customFormat="false" ht="15.95" hidden="false" customHeight="true" outlineLevel="0" collapsed="false">
      <c r="B19" s="70" t="n">
        <v>44114</v>
      </c>
      <c r="C19" s="21" t="s">
        <v>16</v>
      </c>
      <c r="D19" s="25" t="s">
        <v>16</v>
      </c>
      <c r="E19" s="29" t="n">
        <v>0</v>
      </c>
      <c r="H19" s="70" t="n">
        <v>44129</v>
      </c>
      <c r="I19" s="21" t="s">
        <v>16</v>
      </c>
      <c r="J19" s="25" t="s">
        <v>16</v>
      </c>
      <c r="K19" s="31" t="n">
        <v>0</v>
      </c>
      <c r="M19" s="48"/>
      <c r="N19" s="73" t="n">
        <v>44114</v>
      </c>
      <c r="O19" s="91" t="s">
        <v>16</v>
      </c>
      <c r="P19" s="92" t="s">
        <v>16</v>
      </c>
      <c r="Q19" s="93" t="s">
        <v>16</v>
      </c>
      <c r="R19" s="36" t="n">
        <v>0</v>
      </c>
    </row>
    <row r="20" customFormat="false" ht="15.95" hidden="false" customHeight="true" outlineLevel="0" collapsed="false">
      <c r="B20" s="70" t="n">
        <v>44115</v>
      </c>
      <c r="C20" s="21" t="s">
        <v>16</v>
      </c>
      <c r="D20" s="25" t="s">
        <v>16</v>
      </c>
      <c r="E20" s="29" t="n">
        <v>0</v>
      </c>
      <c r="H20" s="70" t="n">
        <v>44130</v>
      </c>
      <c r="I20" s="21" t="s">
        <v>16</v>
      </c>
      <c r="J20" s="25" t="s">
        <v>16</v>
      </c>
      <c r="K20" s="31" t="n">
        <v>0</v>
      </c>
      <c r="M20" s="42"/>
      <c r="N20" s="73" t="n">
        <v>44115</v>
      </c>
      <c r="O20" s="91" t="s">
        <v>16</v>
      </c>
      <c r="P20" s="92" t="s">
        <v>16</v>
      </c>
      <c r="Q20" s="93" t="s">
        <v>16</v>
      </c>
      <c r="R20" s="36" t="n">
        <v>0</v>
      </c>
    </row>
    <row r="21" customFormat="false" ht="15.95" hidden="false" customHeight="true" outlineLevel="0" collapsed="false">
      <c r="B21" s="70" t="n">
        <v>44116</v>
      </c>
      <c r="C21" s="21" t="s">
        <v>16</v>
      </c>
      <c r="D21" s="25" t="s">
        <v>16</v>
      </c>
      <c r="E21" s="29" t="n">
        <v>0</v>
      </c>
      <c r="H21" s="70" t="n">
        <v>44131</v>
      </c>
      <c r="I21" s="21" t="s">
        <v>16</v>
      </c>
      <c r="J21" s="25" t="s">
        <v>16</v>
      </c>
      <c r="K21" s="31" t="n">
        <v>0</v>
      </c>
      <c r="M21" s="42"/>
      <c r="N21" s="73" t="n">
        <v>44116</v>
      </c>
      <c r="O21" s="91" t="s">
        <v>16</v>
      </c>
      <c r="P21" s="92" t="s">
        <v>16</v>
      </c>
      <c r="Q21" s="93" t="s">
        <v>16</v>
      </c>
      <c r="R21" s="36" t="n">
        <v>0</v>
      </c>
    </row>
    <row r="22" customFormat="false" ht="15.95" hidden="false" customHeight="true" outlineLevel="0" collapsed="false">
      <c r="B22" s="70" t="n">
        <v>44117</v>
      </c>
      <c r="C22" s="21" t="s">
        <v>16</v>
      </c>
      <c r="D22" s="25" t="s">
        <v>16</v>
      </c>
      <c r="E22" s="29" t="n">
        <v>0</v>
      </c>
      <c r="H22" s="70" t="n">
        <v>44132</v>
      </c>
      <c r="I22" s="21" t="s">
        <v>16</v>
      </c>
      <c r="J22" s="25" t="s">
        <v>16</v>
      </c>
      <c r="K22" s="31" t="n">
        <v>0</v>
      </c>
      <c r="M22" s="42"/>
      <c r="N22" s="73" t="n">
        <v>44117</v>
      </c>
      <c r="O22" s="91" t="s">
        <v>16</v>
      </c>
      <c r="P22" s="92" t="s">
        <v>16</v>
      </c>
      <c r="Q22" s="93" t="s">
        <v>16</v>
      </c>
      <c r="R22" s="36" t="n">
        <v>0</v>
      </c>
    </row>
    <row r="23" customFormat="false" ht="15.95" hidden="false" customHeight="true" outlineLevel="0" collapsed="false">
      <c r="B23" s="70" t="n">
        <v>44118</v>
      </c>
      <c r="C23" s="21" t="s">
        <v>16</v>
      </c>
      <c r="D23" s="25" t="s">
        <v>16</v>
      </c>
      <c r="E23" s="29" t="n">
        <v>0</v>
      </c>
      <c r="H23" s="70" t="n">
        <v>44133</v>
      </c>
      <c r="I23" s="21" t="s">
        <v>16</v>
      </c>
      <c r="J23" s="25" t="s">
        <v>16</v>
      </c>
      <c r="K23" s="31" t="n">
        <v>0</v>
      </c>
      <c r="M23" s="44"/>
      <c r="N23" s="73" t="n">
        <v>44118</v>
      </c>
      <c r="O23" s="91" t="s">
        <v>16</v>
      </c>
      <c r="P23" s="92" t="s">
        <v>16</v>
      </c>
      <c r="Q23" s="93" t="s">
        <v>16</v>
      </c>
      <c r="R23" s="36" t="n">
        <v>0</v>
      </c>
    </row>
    <row r="24" customFormat="false" ht="15.95" hidden="false" customHeight="true" outlineLevel="0" collapsed="false">
      <c r="B24" s="70" t="n">
        <v>44119</v>
      </c>
      <c r="C24" s="21" t="s">
        <v>16</v>
      </c>
      <c r="D24" s="25" t="s">
        <v>16</v>
      </c>
      <c r="E24" s="29" t="n">
        <v>0</v>
      </c>
      <c r="H24" s="70" t="n">
        <v>44134</v>
      </c>
      <c r="I24" s="21" t="s">
        <v>16</v>
      </c>
      <c r="J24" s="25" t="s">
        <v>16</v>
      </c>
      <c r="K24" s="31" t="n">
        <v>0</v>
      </c>
      <c r="M24" s="44"/>
      <c r="N24" s="73" t="n">
        <v>44119</v>
      </c>
      <c r="O24" s="91" t="s">
        <v>16</v>
      </c>
      <c r="P24" s="92" t="s">
        <v>16</v>
      </c>
      <c r="Q24" s="93" t="s">
        <v>16</v>
      </c>
      <c r="R24" s="36" t="n">
        <v>0</v>
      </c>
    </row>
    <row r="25" customFormat="false" ht="15.95" hidden="false" customHeight="true" outlineLevel="0" collapsed="false">
      <c r="B25" s="75"/>
      <c r="C25" s="76"/>
      <c r="D25" s="76"/>
      <c r="E25" s="77"/>
      <c r="H25" s="30" t="n">
        <v>44135</v>
      </c>
      <c r="I25" s="21" t="s">
        <v>16</v>
      </c>
      <c r="J25" s="25" t="s">
        <v>16</v>
      </c>
      <c r="K25" s="40" t="n">
        <v>0</v>
      </c>
      <c r="M25" s="44"/>
      <c r="N25" s="73" t="n">
        <v>44120</v>
      </c>
      <c r="O25" s="91" t="s">
        <v>16</v>
      </c>
      <c r="P25" s="92" t="s">
        <v>16</v>
      </c>
      <c r="Q25" s="93" t="s">
        <v>16</v>
      </c>
      <c r="R25" s="36" t="n">
        <v>0</v>
      </c>
    </row>
    <row r="26" customFormat="false" ht="15.95" hidden="false" customHeight="true" outlineLevel="0" collapsed="false">
      <c r="B26" s="82"/>
      <c r="C26" s="45"/>
      <c r="D26" s="43"/>
      <c r="E26" s="82"/>
      <c r="H26" s="101"/>
      <c r="I26" s="45"/>
      <c r="J26" s="44"/>
      <c r="K26" s="47"/>
      <c r="M26" s="44"/>
      <c r="N26" s="73" t="n">
        <v>44121</v>
      </c>
      <c r="O26" s="91" t="s">
        <v>16</v>
      </c>
      <c r="P26" s="92" t="s">
        <v>16</v>
      </c>
      <c r="Q26" s="93" t="s">
        <v>16</v>
      </c>
      <c r="R26" s="36" t="n">
        <v>0</v>
      </c>
    </row>
    <row r="27" customFormat="false" ht="15.95" hidden="false" customHeight="true" outlineLevel="0" collapsed="false">
      <c r="B27" s="48"/>
      <c r="C27" s="46"/>
      <c r="D27" s="46"/>
      <c r="E27" s="50"/>
      <c r="H27" s="101"/>
      <c r="I27" s="45"/>
      <c r="J27" s="44"/>
      <c r="K27" s="47"/>
      <c r="M27" s="44"/>
      <c r="N27" s="73" t="n">
        <v>44122</v>
      </c>
      <c r="O27" s="91" t="s">
        <v>16</v>
      </c>
      <c r="P27" s="92" t="s">
        <v>16</v>
      </c>
      <c r="Q27" s="93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101"/>
      <c r="I28" s="45"/>
      <c r="J28" s="44"/>
      <c r="K28" s="47"/>
      <c r="M28" s="44"/>
      <c r="N28" s="73" t="n">
        <v>44123</v>
      </c>
      <c r="O28" s="91" t="s">
        <v>16</v>
      </c>
      <c r="P28" s="92" t="s">
        <v>16</v>
      </c>
      <c r="Q28" s="93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101"/>
      <c r="I29" s="45"/>
      <c r="J29" s="44"/>
      <c r="K29" s="47"/>
      <c r="M29" s="44"/>
      <c r="N29" s="73" t="n">
        <v>44124</v>
      </c>
      <c r="O29" s="91" t="s">
        <v>16</v>
      </c>
      <c r="P29" s="92" t="s">
        <v>16</v>
      </c>
      <c r="Q29" s="93" t="s">
        <v>16</v>
      </c>
      <c r="R29" s="36" t="n">
        <v>0</v>
      </c>
    </row>
    <row r="30" customFormat="false" ht="15.95" hidden="false" customHeight="true" outlineLevel="0" collapsed="false">
      <c r="H30" s="78"/>
      <c r="I30" s="46"/>
      <c r="J30" s="46"/>
      <c r="K30" s="102"/>
      <c r="M30" s="44"/>
      <c r="N30" s="73" t="n">
        <v>44125</v>
      </c>
      <c r="O30" s="91" t="s">
        <v>16</v>
      </c>
      <c r="P30" s="92" t="s">
        <v>16</v>
      </c>
      <c r="Q30" s="93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73" t="n">
        <v>44126</v>
      </c>
      <c r="O31" s="91" t="s">
        <v>16</v>
      </c>
      <c r="P31" s="92" t="s">
        <v>16</v>
      </c>
      <c r="Q31" s="93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73" t="n">
        <v>44127</v>
      </c>
      <c r="O32" s="91" t="s">
        <v>16</v>
      </c>
      <c r="P32" s="92" t="s">
        <v>16</v>
      </c>
      <c r="Q32" s="93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73" t="n">
        <v>44128</v>
      </c>
      <c r="O33" s="91" t="s">
        <v>16</v>
      </c>
      <c r="P33" s="92" t="s">
        <v>16</v>
      </c>
      <c r="Q33" s="93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73" t="n">
        <v>44129</v>
      </c>
      <c r="O34" s="91" t="s">
        <v>16</v>
      </c>
      <c r="P34" s="92" t="s">
        <v>16</v>
      </c>
      <c r="Q34" s="93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73" t="n">
        <v>44130</v>
      </c>
      <c r="O35" s="91" t="s">
        <v>16</v>
      </c>
      <c r="P35" s="92" t="s">
        <v>16</v>
      </c>
      <c r="Q35" s="93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73" t="n">
        <v>44131</v>
      </c>
      <c r="O36" s="91" t="s">
        <v>16</v>
      </c>
      <c r="P36" s="92" t="s">
        <v>16</v>
      </c>
      <c r="Q36" s="93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73" t="n">
        <v>44132</v>
      </c>
      <c r="O37" s="91" t="s">
        <v>16</v>
      </c>
      <c r="P37" s="92" t="s">
        <v>16</v>
      </c>
      <c r="Q37" s="93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73" t="n">
        <v>44133</v>
      </c>
      <c r="O38" s="91" t="s">
        <v>16</v>
      </c>
      <c r="P38" s="92" t="s">
        <v>16</v>
      </c>
      <c r="Q38" s="93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73" t="n">
        <v>44134</v>
      </c>
      <c r="O39" s="91" t="s">
        <v>16</v>
      </c>
      <c r="P39" s="92" t="s">
        <v>16</v>
      </c>
      <c r="Q39" s="93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103" t="n">
        <v>44135</v>
      </c>
      <c r="O40" s="107" t="s">
        <v>16</v>
      </c>
      <c r="P40" s="105" t="s">
        <v>16</v>
      </c>
      <c r="Q40" s="97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106" t="s">
        <v>40</v>
      </c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0</v>
      </c>
      <c r="O51" s="65" t="s">
        <v>20</v>
      </c>
      <c r="P51" s="65" t="n">
        <f aca="false">MAX(O10:P40)</f>
        <v>0</v>
      </c>
      <c r="Q51" s="66" t="n">
        <f aca="false">MAX(Q10:Q40)</f>
        <v>0</v>
      </c>
      <c r="R51" s="67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1</v>
      </c>
      <c r="D3" s="5"/>
      <c r="E3" s="6"/>
      <c r="H3" s="3" t="s">
        <v>1</v>
      </c>
      <c r="I3" s="4" t="s">
        <v>42</v>
      </c>
      <c r="J3" s="5"/>
      <c r="K3" s="6"/>
      <c r="N3" s="3" t="s">
        <v>1</v>
      </c>
      <c r="O3" s="4" t="s">
        <v>43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3</v>
      </c>
      <c r="D6" s="17"/>
      <c r="E6" s="18"/>
      <c r="H6" s="15" t="s">
        <v>9</v>
      </c>
      <c r="I6" s="16" t="n">
        <f aca="false">SUM(K10:K33)</f>
        <v>0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136</v>
      </c>
      <c r="C10" s="21" t="s">
        <v>16</v>
      </c>
      <c r="D10" s="25" t="s">
        <v>16</v>
      </c>
      <c r="E10" s="31" t="n">
        <v>0</v>
      </c>
      <c r="H10" s="70" t="n">
        <v>44151</v>
      </c>
      <c r="I10" s="21" t="s">
        <v>16</v>
      </c>
      <c r="J10" s="25" t="s">
        <v>16</v>
      </c>
      <c r="K10" s="29" t="n">
        <v>0</v>
      </c>
      <c r="N10" s="71" t="n">
        <v>44136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137</v>
      </c>
      <c r="C11" s="21" t="s">
        <v>16</v>
      </c>
      <c r="D11" s="25" t="s">
        <v>16</v>
      </c>
      <c r="E11" s="29" t="n">
        <v>0</v>
      </c>
      <c r="H11" s="70" t="n">
        <v>44152</v>
      </c>
      <c r="I11" s="21" t="s">
        <v>16</v>
      </c>
      <c r="J11" s="25" t="s">
        <v>16</v>
      </c>
      <c r="K11" s="29" t="n">
        <v>0</v>
      </c>
      <c r="N11" s="108" t="n">
        <v>44137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30" t="n">
        <v>44138</v>
      </c>
      <c r="C12" s="86" t="n">
        <v>0.452777777777778</v>
      </c>
      <c r="D12" s="109" t="n">
        <v>73.9</v>
      </c>
      <c r="E12" s="40" t="n">
        <v>3</v>
      </c>
      <c r="H12" s="70" t="n">
        <v>44153</v>
      </c>
      <c r="I12" s="21" t="s">
        <v>16</v>
      </c>
      <c r="J12" s="25" t="s">
        <v>16</v>
      </c>
      <c r="K12" s="29" t="n">
        <v>0</v>
      </c>
      <c r="N12" s="108" t="n">
        <v>44138</v>
      </c>
      <c r="O12" s="91" t="n">
        <v>0.452777777777778</v>
      </c>
      <c r="P12" s="92" t="n">
        <v>0.456944444444444</v>
      </c>
      <c r="Q12" s="93" t="n">
        <v>79.8</v>
      </c>
      <c r="R12" s="36" t="n">
        <v>3</v>
      </c>
    </row>
    <row r="13" customFormat="false" ht="15.95" hidden="false" customHeight="true" outlineLevel="0" collapsed="false">
      <c r="B13" s="30"/>
      <c r="C13" s="86" t="n">
        <v>0.455555555555556</v>
      </c>
      <c r="D13" s="109" t="n">
        <v>79.8</v>
      </c>
      <c r="E13" s="40"/>
      <c r="H13" s="70" t="n">
        <v>44154</v>
      </c>
      <c r="I13" s="21" t="s">
        <v>16</v>
      </c>
      <c r="J13" s="25" t="s">
        <v>16</v>
      </c>
      <c r="K13" s="29" t="n">
        <v>0</v>
      </c>
      <c r="N13" s="108" t="n">
        <v>44139</v>
      </c>
      <c r="O13" s="91" t="s">
        <v>16</v>
      </c>
      <c r="P13" s="92" t="s">
        <v>16</v>
      </c>
      <c r="Q13" s="93" t="s">
        <v>16</v>
      </c>
      <c r="R13" s="36" t="n">
        <v>0</v>
      </c>
    </row>
    <row r="14" customFormat="false" ht="15.95" hidden="false" customHeight="true" outlineLevel="0" collapsed="false">
      <c r="B14" s="30"/>
      <c r="C14" s="86" t="n">
        <v>0.456944444444444</v>
      </c>
      <c r="D14" s="109" t="n">
        <v>78.4</v>
      </c>
      <c r="E14" s="40"/>
      <c r="H14" s="70" t="n">
        <v>44155</v>
      </c>
      <c r="I14" s="21" t="s">
        <v>16</v>
      </c>
      <c r="J14" s="25" t="s">
        <v>16</v>
      </c>
      <c r="K14" s="29" t="n">
        <v>0</v>
      </c>
      <c r="N14" s="108" t="n">
        <v>44140</v>
      </c>
      <c r="O14" s="91" t="s">
        <v>16</v>
      </c>
      <c r="P14" s="92" t="s">
        <v>16</v>
      </c>
      <c r="Q14" s="94" t="s">
        <v>16</v>
      </c>
      <c r="R14" s="36" t="n">
        <v>0</v>
      </c>
    </row>
    <row r="15" customFormat="false" ht="15.95" hidden="false" customHeight="true" outlineLevel="0" collapsed="false">
      <c r="B15" s="70" t="n">
        <v>44139</v>
      </c>
      <c r="C15" s="21" t="s">
        <v>16</v>
      </c>
      <c r="D15" s="25" t="s">
        <v>16</v>
      </c>
      <c r="E15" s="31" t="n">
        <v>0</v>
      </c>
      <c r="H15" s="70" t="n">
        <v>44156</v>
      </c>
      <c r="I15" s="21" t="s">
        <v>16</v>
      </c>
      <c r="J15" s="25" t="s">
        <v>16</v>
      </c>
      <c r="K15" s="29" t="n">
        <v>0</v>
      </c>
      <c r="N15" s="108" t="n">
        <v>44141</v>
      </c>
      <c r="O15" s="91" t="s">
        <v>16</v>
      </c>
      <c r="P15" s="92" t="s">
        <v>16</v>
      </c>
      <c r="Q15" s="93" t="s">
        <v>16</v>
      </c>
      <c r="R15" s="36" t="n">
        <v>0</v>
      </c>
    </row>
    <row r="16" customFormat="false" ht="15.95" hidden="false" customHeight="true" outlineLevel="0" collapsed="false">
      <c r="B16" s="70" t="n">
        <v>44140</v>
      </c>
      <c r="C16" s="21" t="s">
        <v>16</v>
      </c>
      <c r="D16" s="25" t="s">
        <v>16</v>
      </c>
      <c r="E16" s="31" t="n">
        <v>0</v>
      </c>
      <c r="H16" s="70" t="n">
        <v>44157</v>
      </c>
      <c r="I16" s="21" t="s">
        <v>16</v>
      </c>
      <c r="J16" s="25" t="s">
        <v>16</v>
      </c>
      <c r="K16" s="29" t="n">
        <v>0</v>
      </c>
      <c r="N16" s="108" t="n">
        <v>44142</v>
      </c>
      <c r="O16" s="91" t="s">
        <v>16</v>
      </c>
      <c r="P16" s="92" t="s">
        <v>16</v>
      </c>
      <c r="Q16" s="94" t="s">
        <v>16</v>
      </c>
      <c r="R16" s="36" t="n">
        <v>0</v>
      </c>
    </row>
    <row r="17" customFormat="false" ht="15.95" hidden="false" customHeight="true" outlineLevel="0" collapsed="false">
      <c r="B17" s="70" t="n">
        <v>44141</v>
      </c>
      <c r="C17" s="21" t="s">
        <v>16</v>
      </c>
      <c r="D17" s="25" t="s">
        <v>16</v>
      </c>
      <c r="E17" s="29" t="n">
        <v>0</v>
      </c>
      <c r="H17" s="70" t="n">
        <v>44158</v>
      </c>
      <c r="I17" s="21" t="s">
        <v>16</v>
      </c>
      <c r="J17" s="25" t="s">
        <v>16</v>
      </c>
      <c r="K17" s="29" t="n">
        <v>0</v>
      </c>
      <c r="N17" s="108" t="n">
        <v>44143</v>
      </c>
      <c r="O17" s="91" t="s">
        <v>16</v>
      </c>
      <c r="P17" s="92" t="s">
        <v>16</v>
      </c>
      <c r="Q17" s="93" t="s">
        <v>16</v>
      </c>
      <c r="R17" s="36" t="n">
        <v>0</v>
      </c>
    </row>
    <row r="18" customFormat="false" ht="15.95" hidden="false" customHeight="true" outlineLevel="0" collapsed="false">
      <c r="B18" s="70" t="n">
        <v>44142</v>
      </c>
      <c r="C18" s="21" t="s">
        <v>16</v>
      </c>
      <c r="D18" s="25" t="s">
        <v>16</v>
      </c>
      <c r="E18" s="31" t="n">
        <v>0</v>
      </c>
      <c r="H18" s="70" t="n">
        <v>44159</v>
      </c>
      <c r="I18" s="21" t="s">
        <v>16</v>
      </c>
      <c r="J18" s="25" t="s">
        <v>16</v>
      </c>
      <c r="K18" s="29" t="n">
        <v>0</v>
      </c>
      <c r="N18" s="108" t="n">
        <v>44144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143</v>
      </c>
      <c r="C19" s="21" t="s">
        <v>16</v>
      </c>
      <c r="D19" s="25" t="s">
        <v>16</v>
      </c>
      <c r="E19" s="31" t="n">
        <v>0</v>
      </c>
      <c r="H19" s="70" t="n">
        <v>44160</v>
      </c>
      <c r="I19" s="21" t="s">
        <v>16</v>
      </c>
      <c r="J19" s="25" t="s">
        <v>16</v>
      </c>
      <c r="K19" s="29" t="n">
        <v>0</v>
      </c>
      <c r="M19" s="48"/>
      <c r="N19" s="108" t="n">
        <v>44145</v>
      </c>
      <c r="O19" s="91" t="s">
        <v>16</v>
      </c>
      <c r="P19" s="92" t="s">
        <v>16</v>
      </c>
      <c r="Q19" s="94" t="s">
        <v>16</v>
      </c>
      <c r="R19" s="36" t="n">
        <v>0</v>
      </c>
    </row>
    <row r="20" customFormat="false" ht="15.95" hidden="false" customHeight="true" outlineLevel="0" collapsed="false">
      <c r="B20" s="70" t="n">
        <v>44144</v>
      </c>
      <c r="C20" s="21" t="s">
        <v>16</v>
      </c>
      <c r="D20" s="25" t="s">
        <v>16</v>
      </c>
      <c r="E20" s="29" t="n">
        <v>0</v>
      </c>
      <c r="H20" s="70" t="n">
        <v>44161</v>
      </c>
      <c r="I20" s="21" t="s">
        <v>16</v>
      </c>
      <c r="J20" s="25" t="s">
        <v>16</v>
      </c>
      <c r="K20" s="29" t="n">
        <v>0</v>
      </c>
      <c r="M20" s="42"/>
      <c r="N20" s="108" t="n">
        <v>44146</v>
      </c>
      <c r="O20" s="91" t="s">
        <v>16</v>
      </c>
      <c r="P20" s="92" t="s">
        <v>16</v>
      </c>
      <c r="Q20" s="94" t="s">
        <v>16</v>
      </c>
      <c r="R20" s="36" t="n">
        <v>0</v>
      </c>
    </row>
    <row r="21" customFormat="false" ht="15.95" hidden="false" customHeight="true" outlineLevel="0" collapsed="false">
      <c r="B21" s="70" t="n">
        <v>44145</v>
      </c>
      <c r="C21" s="21" t="s">
        <v>16</v>
      </c>
      <c r="D21" s="25" t="s">
        <v>16</v>
      </c>
      <c r="E21" s="31" t="n">
        <v>0</v>
      </c>
      <c r="H21" s="70" t="n">
        <v>44162</v>
      </c>
      <c r="I21" s="21" t="s">
        <v>16</v>
      </c>
      <c r="J21" s="25" t="s">
        <v>16</v>
      </c>
      <c r="K21" s="29" t="n">
        <v>0</v>
      </c>
      <c r="M21" s="42"/>
      <c r="N21" s="108" t="n">
        <v>44147</v>
      </c>
      <c r="O21" s="91" t="s">
        <v>16</v>
      </c>
      <c r="P21" s="92" t="s">
        <v>16</v>
      </c>
      <c r="Q21" s="94" t="s">
        <v>16</v>
      </c>
      <c r="R21" s="36" t="n">
        <v>0</v>
      </c>
    </row>
    <row r="22" customFormat="false" ht="15.95" hidden="false" customHeight="true" outlineLevel="0" collapsed="false">
      <c r="B22" s="70" t="n">
        <v>44146</v>
      </c>
      <c r="C22" s="21" t="s">
        <v>16</v>
      </c>
      <c r="D22" s="25" t="s">
        <v>16</v>
      </c>
      <c r="E22" s="29" t="n">
        <v>0</v>
      </c>
      <c r="H22" s="70" t="n">
        <v>44163</v>
      </c>
      <c r="I22" s="21" t="s">
        <v>16</v>
      </c>
      <c r="J22" s="25" t="s">
        <v>16</v>
      </c>
      <c r="K22" s="29" t="n">
        <v>0</v>
      </c>
      <c r="M22" s="42"/>
      <c r="N22" s="108" t="n">
        <v>44148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147</v>
      </c>
      <c r="C23" s="21" t="s">
        <v>16</v>
      </c>
      <c r="D23" s="25" t="s">
        <v>16</v>
      </c>
      <c r="E23" s="31" t="n">
        <v>0</v>
      </c>
      <c r="H23" s="70" t="n">
        <v>44164</v>
      </c>
      <c r="I23" s="21" t="s">
        <v>16</v>
      </c>
      <c r="J23" s="25" t="s">
        <v>16</v>
      </c>
      <c r="K23" s="29" t="n">
        <v>0</v>
      </c>
      <c r="M23" s="44"/>
      <c r="N23" s="108" t="n">
        <v>44149</v>
      </c>
      <c r="O23" s="91" t="s">
        <v>16</v>
      </c>
      <c r="P23" s="92" t="s">
        <v>16</v>
      </c>
      <c r="Q23" s="94" t="s">
        <v>16</v>
      </c>
      <c r="R23" s="36" t="n">
        <v>0</v>
      </c>
    </row>
    <row r="24" customFormat="false" ht="15.95" hidden="false" customHeight="true" outlineLevel="0" collapsed="false">
      <c r="B24" s="70" t="n">
        <v>44148</v>
      </c>
      <c r="C24" s="21" t="s">
        <v>16</v>
      </c>
      <c r="D24" s="25" t="s">
        <v>16</v>
      </c>
      <c r="E24" s="29" t="n">
        <v>0</v>
      </c>
      <c r="H24" s="30" t="n">
        <v>44165</v>
      </c>
      <c r="I24" s="21" t="s">
        <v>16</v>
      </c>
      <c r="J24" s="25" t="s">
        <v>16</v>
      </c>
      <c r="K24" s="29" t="n">
        <v>0</v>
      </c>
      <c r="M24" s="44"/>
      <c r="N24" s="108" t="n">
        <v>44150</v>
      </c>
      <c r="O24" s="91" t="s">
        <v>16</v>
      </c>
      <c r="P24" s="92" t="s">
        <v>16</v>
      </c>
      <c r="Q24" s="94" t="s">
        <v>16</v>
      </c>
      <c r="R24" s="36" t="n">
        <v>0</v>
      </c>
    </row>
    <row r="25" customFormat="false" ht="15.95" hidden="false" customHeight="true" outlineLevel="0" collapsed="false">
      <c r="B25" s="70" t="n">
        <v>44149</v>
      </c>
      <c r="C25" s="21" t="s">
        <v>16</v>
      </c>
      <c r="D25" s="25" t="s">
        <v>16</v>
      </c>
      <c r="E25" s="31" t="n">
        <v>0</v>
      </c>
      <c r="M25" s="44"/>
      <c r="N25" s="108" t="n">
        <v>44151</v>
      </c>
      <c r="O25" s="91" t="s">
        <v>16</v>
      </c>
      <c r="P25" s="92" t="s">
        <v>16</v>
      </c>
      <c r="Q25" s="94" t="s">
        <v>16</v>
      </c>
      <c r="R25" s="36" t="n">
        <v>0</v>
      </c>
    </row>
    <row r="26" customFormat="false" ht="15.95" hidden="false" customHeight="true" outlineLevel="0" collapsed="false">
      <c r="B26" s="30" t="n">
        <v>44150</v>
      </c>
      <c r="C26" s="21" t="s">
        <v>16</v>
      </c>
      <c r="D26" s="25" t="s">
        <v>16</v>
      </c>
      <c r="E26" s="29" t="n">
        <v>0</v>
      </c>
      <c r="M26" s="44"/>
      <c r="N26" s="108" t="n">
        <v>44152</v>
      </c>
      <c r="O26" s="91" t="s">
        <v>16</v>
      </c>
      <c r="P26" s="92" t="s">
        <v>16</v>
      </c>
      <c r="Q26" s="94" t="s">
        <v>16</v>
      </c>
      <c r="R26" s="36" t="n">
        <v>0</v>
      </c>
    </row>
    <row r="27" customFormat="false" ht="15.95" hidden="false" customHeight="true" outlineLevel="0" collapsed="false">
      <c r="B27" s="78"/>
      <c r="C27" s="46"/>
      <c r="D27" s="46"/>
      <c r="E27" s="50"/>
      <c r="H27" s="78"/>
      <c r="I27" s="46"/>
      <c r="J27" s="46"/>
      <c r="K27" s="50"/>
      <c r="M27" s="44"/>
      <c r="N27" s="108" t="n">
        <v>44153</v>
      </c>
      <c r="O27" s="91" t="s">
        <v>16</v>
      </c>
      <c r="P27" s="92" t="s">
        <v>16</v>
      </c>
      <c r="Q27" s="94" t="s">
        <v>16</v>
      </c>
      <c r="R27" s="36" t="n">
        <v>0</v>
      </c>
    </row>
    <row r="28" customFormat="false" ht="15.95" hidden="false" customHeight="true" outlineLevel="0" collapsed="false">
      <c r="B28" s="78"/>
      <c r="C28" s="45"/>
      <c r="D28" s="43"/>
      <c r="E28" s="50"/>
      <c r="H28" s="78"/>
      <c r="I28" s="46"/>
      <c r="J28" s="46"/>
      <c r="K28" s="50"/>
      <c r="M28" s="44"/>
      <c r="N28" s="108" t="n">
        <v>44154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78"/>
      <c r="I29" s="46"/>
      <c r="J29" s="46"/>
      <c r="K29" s="50"/>
      <c r="M29" s="44"/>
      <c r="N29" s="108" t="n">
        <v>44155</v>
      </c>
      <c r="O29" s="91" t="s">
        <v>16</v>
      </c>
      <c r="P29" s="92" t="s">
        <v>16</v>
      </c>
      <c r="Q29" s="94" t="s">
        <v>16</v>
      </c>
      <c r="R29" s="36" t="n">
        <v>0</v>
      </c>
    </row>
    <row r="30" customFormat="false" ht="15.95" hidden="false" customHeight="true" outlineLevel="0" collapsed="false">
      <c r="H30" s="78"/>
      <c r="I30" s="46"/>
      <c r="J30" s="46"/>
      <c r="K30" s="50"/>
      <c r="M30" s="44"/>
      <c r="N30" s="108" t="n">
        <v>44156</v>
      </c>
      <c r="O30" s="91" t="s">
        <v>16</v>
      </c>
      <c r="P30" s="92" t="s">
        <v>16</v>
      </c>
      <c r="Q30" s="94" t="s">
        <v>16</v>
      </c>
      <c r="R30" s="36" t="n">
        <v>0</v>
      </c>
    </row>
    <row r="31" customFormat="false" ht="15.95" hidden="false" customHeight="true" outlineLevel="0" collapsed="false">
      <c r="H31" s="101"/>
      <c r="I31" s="45"/>
      <c r="J31" s="44"/>
      <c r="K31" s="47"/>
      <c r="M31" s="44"/>
      <c r="N31" s="108" t="n">
        <v>44157</v>
      </c>
      <c r="O31" s="91" t="s">
        <v>16</v>
      </c>
      <c r="P31" s="92" t="s">
        <v>16</v>
      </c>
      <c r="Q31" s="94" t="s">
        <v>16</v>
      </c>
      <c r="R31" s="36" t="n">
        <v>0</v>
      </c>
    </row>
    <row r="32" customFormat="false" ht="15.95" hidden="false" customHeight="true" outlineLevel="0" collapsed="false">
      <c r="H32" s="101"/>
      <c r="I32" s="45"/>
      <c r="J32" s="44"/>
      <c r="K32" s="47"/>
      <c r="M32" s="44"/>
      <c r="N32" s="108" t="n">
        <v>44158</v>
      </c>
      <c r="O32" s="91" t="s">
        <v>16</v>
      </c>
      <c r="P32" s="92" t="s">
        <v>16</v>
      </c>
      <c r="Q32" s="94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101"/>
      <c r="I33" s="45"/>
      <c r="J33" s="44"/>
      <c r="K33" s="47"/>
      <c r="M33" s="44"/>
      <c r="N33" s="108" t="n">
        <v>44159</v>
      </c>
      <c r="O33" s="91" t="s">
        <v>16</v>
      </c>
      <c r="P33" s="92" t="s">
        <v>16</v>
      </c>
      <c r="Q33" s="94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108" t="n">
        <v>44160</v>
      </c>
      <c r="O34" s="91" t="s">
        <v>16</v>
      </c>
      <c r="P34" s="92" t="s">
        <v>16</v>
      </c>
      <c r="Q34" s="94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108" t="n">
        <v>44161</v>
      </c>
      <c r="O35" s="91" t="s">
        <v>16</v>
      </c>
      <c r="P35" s="92" t="s">
        <v>16</v>
      </c>
      <c r="Q35" s="94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108" t="n">
        <v>44162</v>
      </c>
      <c r="O36" s="91" t="s">
        <v>16</v>
      </c>
      <c r="P36" s="92" t="s">
        <v>16</v>
      </c>
      <c r="Q36" s="94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108" t="n">
        <v>44163</v>
      </c>
      <c r="O37" s="91" t="s">
        <v>16</v>
      </c>
      <c r="P37" s="92" t="s">
        <v>16</v>
      </c>
      <c r="Q37" s="94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108" t="n">
        <v>44164</v>
      </c>
      <c r="O38" s="91" t="s">
        <v>16</v>
      </c>
      <c r="P38" s="92" t="s">
        <v>16</v>
      </c>
      <c r="Q38" s="94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103" t="n">
        <v>44165</v>
      </c>
      <c r="O39" s="95" t="s">
        <v>16</v>
      </c>
      <c r="P39" s="96" t="s">
        <v>16</v>
      </c>
      <c r="Q39" s="97" t="s">
        <v>16</v>
      </c>
      <c r="R39" s="59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106" t="s">
        <v>44</v>
      </c>
      <c r="O40" s="52"/>
      <c r="P40" s="52"/>
      <c r="Q40" s="44"/>
      <c r="R40" s="50"/>
    </row>
    <row r="41" customFormat="false" ht="15.95" hidden="false" customHeight="true" outlineLevel="0" collapsed="false">
      <c r="H41" s="48"/>
      <c r="I41" s="45"/>
      <c r="J41" s="53"/>
      <c r="K41" s="47"/>
      <c r="N41" s="80"/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39)</f>
        <v>0.452777777777778</v>
      </c>
      <c r="O51" s="65" t="s">
        <v>20</v>
      </c>
      <c r="P51" s="65" t="n">
        <f aca="false">MAX(O10:P39)</f>
        <v>0.456944444444444</v>
      </c>
      <c r="Q51" s="66" t="n">
        <f aca="false">MAX(Q10:Q39)</f>
        <v>79.8</v>
      </c>
      <c r="R51" s="67" t="n">
        <f aca="false">SUM(R10:R39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4"/>
    <mergeCell ref="E12:E14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5</v>
      </c>
      <c r="D3" s="5"/>
      <c r="E3" s="6"/>
      <c r="H3" s="3" t="s">
        <v>1</v>
      </c>
      <c r="I3" s="4" t="s">
        <v>46</v>
      </c>
      <c r="J3" s="5"/>
      <c r="K3" s="6"/>
      <c r="N3" s="3" t="s">
        <v>1</v>
      </c>
      <c r="O3" s="4" t="s">
        <v>47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0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68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68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70" t="n">
        <v>44166</v>
      </c>
      <c r="C10" s="21" t="s">
        <v>16</v>
      </c>
      <c r="D10" s="25" t="s">
        <v>16</v>
      </c>
      <c r="E10" s="29" t="n">
        <v>0</v>
      </c>
      <c r="H10" s="70" t="n">
        <v>44181</v>
      </c>
      <c r="I10" s="21" t="s">
        <v>16</v>
      </c>
      <c r="J10" s="25" t="s">
        <v>16</v>
      </c>
      <c r="K10" s="31" t="n">
        <v>0</v>
      </c>
      <c r="N10" s="71" t="n">
        <v>44166</v>
      </c>
      <c r="O10" s="88" t="s">
        <v>16</v>
      </c>
      <c r="P10" s="89" t="s">
        <v>16</v>
      </c>
      <c r="Q10" s="90" t="s">
        <v>16</v>
      </c>
      <c r="R10" s="81" t="n">
        <v>0</v>
      </c>
    </row>
    <row r="11" customFormat="false" ht="15.95" hidden="false" customHeight="true" outlineLevel="0" collapsed="false">
      <c r="B11" s="70" t="n">
        <v>44167</v>
      </c>
      <c r="C11" s="21" t="s">
        <v>16</v>
      </c>
      <c r="D11" s="25" t="s">
        <v>16</v>
      </c>
      <c r="E11" s="29" t="n">
        <v>0</v>
      </c>
      <c r="H11" s="70" t="n">
        <v>44182</v>
      </c>
      <c r="I11" s="21" t="s">
        <v>16</v>
      </c>
      <c r="J11" s="25" t="s">
        <v>16</v>
      </c>
      <c r="K11" s="31" t="n">
        <v>0</v>
      </c>
      <c r="N11" s="108" t="n">
        <v>44167</v>
      </c>
      <c r="O11" s="91" t="s">
        <v>16</v>
      </c>
      <c r="P11" s="92" t="s">
        <v>16</v>
      </c>
      <c r="Q11" s="93" t="s">
        <v>16</v>
      </c>
      <c r="R11" s="36" t="n">
        <v>0</v>
      </c>
    </row>
    <row r="12" customFormat="false" ht="15.95" hidden="false" customHeight="true" outlineLevel="0" collapsed="false">
      <c r="B12" s="70" t="n">
        <v>44168</v>
      </c>
      <c r="C12" s="21" t="s">
        <v>16</v>
      </c>
      <c r="D12" s="25" t="s">
        <v>16</v>
      </c>
      <c r="E12" s="29" t="n">
        <v>0</v>
      </c>
      <c r="H12" s="70" t="n">
        <v>44183</v>
      </c>
      <c r="I12" s="21" t="s">
        <v>16</v>
      </c>
      <c r="J12" s="25" t="s">
        <v>16</v>
      </c>
      <c r="K12" s="31" t="n">
        <v>0</v>
      </c>
      <c r="N12" s="108" t="n">
        <v>44168</v>
      </c>
      <c r="O12" s="91" t="s">
        <v>16</v>
      </c>
      <c r="P12" s="92" t="s">
        <v>16</v>
      </c>
      <c r="Q12" s="93" t="s">
        <v>16</v>
      </c>
      <c r="R12" s="36" t="n">
        <v>0</v>
      </c>
    </row>
    <row r="13" customFormat="false" ht="15.95" hidden="false" customHeight="true" outlineLevel="0" collapsed="false">
      <c r="B13" s="70" t="n">
        <v>44169</v>
      </c>
      <c r="C13" s="21" t="s">
        <v>16</v>
      </c>
      <c r="D13" s="25" t="s">
        <v>16</v>
      </c>
      <c r="E13" s="29" t="n">
        <v>0</v>
      </c>
      <c r="H13" s="70" t="n">
        <v>44184</v>
      </c>
      <c r="I13" s="21" t="s">
        <v>16</v>
      </c>
      <c r="J13" s="25" t="s">
        <v>16</v>
      </c>
      <c r="K13" s="31" t="n">
        <v>0</v>
      </c>
      <c r="N13" s="108" t="n">
        <v>44169</v>
      </c>
      <c r="O13" s="91" t="s">
        <v>16</v>
      </c>
      <c r="P13" s="92" t="s">
        <v>16</v>
      </c>
      <c r="Q13" s="93" t="s">
        <v>16</v>
      </c>
      <c r="R13" s="36" t="n">
        <v>0</v>
      </c>
    </row>
    <row r="14" customFormat="false" ht="15.95" hidden="false" customHeight="true" outlineLevel="0" collapsed="false">
      <c r="B14" s="70" t="n">
        <v>44170</v>
      </c>
      <c r="C14" s="21" t="s">
        <v>16</v>
      </c>
      <c r="D14" s="25" t="s">
        <v>16</v>
      </c>
      <c r="E14" s="29" t="n">
        <v>0</v>
      </c>
      <c r="H14" s="70" t="n">
        <v>44185</v>
      </c>
      <c r="I14" s="21" t="s">
        <v>16</v>
      </c>
      <c r="J14" s="25" t="s">
        <v>16</v>
      </c>
      <c r="K14" s="31" t="n">
        <v>0</v>
      </c>
      <c r="N14" s="108" t="n">
        <v>44170</v>
      </c>
      <c r="O14" s="91" t="s">
        <v>16</v>
      </c>
      <c r="P14" s="92" t="s">
        <v>16</v>
      </c>
      <c r="Q14" s="93" t="s">
        <v>16</v>
      </c>
      <c r="R14" s="36" t="n">
        <v>0</v>
      </c>
    </row>
    <row r="15" customFormat="false" ht="15.95" hidden="false" customHeight="true" outlineLevel="0" collapsed="false">
      <c r="B15" s="70" t="n">
        <v>44171</v>
      </c>
      <c r="C15" s="21" t="s">
        <v>16</v>
      </c>
      <c r="D15" s="25" t="s">
        <v>16</v>
      </c>
      <c r="E15" s="29" t="n">
        <v>0</v>
      </c>
      <c r="H15" s="70" t="n">
        <v>44186</v>
      </c>
      <c r="I15" s="21" t="s">
        <v>16</v>
      </c>
      <c r="J15" s="25" t="s">
        <v>16</v>
      </c>
      <c r="K15" s="31" t="n">
        <v>0</v>
      </c>
      <c r="N15" s="108" t="n">
        <v>44171</v>
      </c>
      <c r="O15" s="91" t="s">
        <v>16</v>
      </c>
      <c r="P15" s="92" t="s">
        <v>16</v>
      </c>
      <c r="Q15" s="93" t="s">
        <v>16</v>
      </c>
      <c r="R15" s="36" t="n">
        <v>0</v>
      </c>
    </row>
    <row r="16" customFormat="false" ht="15.95" hidden="false" customHeight="true" outlineLevel="0" collapsed="false">
      <c r="B16" s="70" t="n">
        <v>44172</v>
      </c>
      <c r="C16" s="21" t="s">
        <v>16</v>
      </c>
      <c r="D16" s="25" t="s">
        <v>16</v>
      </c>
      <c r="E16" s="29" t="n">
        <v>0</v>
      </c>
      <c r="H16" s="70" t="n">
        <v>44187</v>
      </c>
      <c r="I16" s="21" t="s">
        <v>16</v>
      </c>
      <c r="J16" s="25" t="s">
        <v>16</v>
      </c>
      <c r="K16" s="31" t="n">
        <v>0</v>
      </c>
      <c r="N16" s="108" t="n">
        <v>44172</v>
      </c>
      <c r="O16" s="91" t="s">
        <v>16</v>
      </c>
      <c r="P16" s="92" t="s">
        <v>16</v>
      </c>
      <c r="Q16" s="93" t="s">
        <v>16</v>
      </c>
      <c r="R16" s="36" t="n">
        <v>0</v>
      </c>
    </row>
    <row r="17" customFormat="false" ht="15.95" hidden="false" customHeight="true" outlineLevel="0" collapsed="false">
      <c r="B17" s="70" t="n">
        <v>44173</v>
      </c>
      <c r="C17" s="21" t="s">
        <v>16</v>
      </c>
      <c r="D17" s="25" t="s">
        <v>16</v>
      </c>
      <c r="E17" s="29" t="n">
        <v>0</v>
      </c>
      <c r="H17" s="70" t="n">
        <v>44188</v>
      </c>
      <c r="I17" s="21" t="s">
        <v>16</v>
      </c>
      <c r="J17" s="25" t="s">
        <v>16</v>
      </c>
      <c r="K17" s="31" t="n">
        <v>0</v>
      </c>
      <c r="N17" s="108" t="n">
        <v>44173</v>
      </c>
      <c r="O17" s="91" t="s">
        <v>16</v>
      </c>
      <c r="P17" s="92" t="s">
        <v>16</v>
      </c>
      <c r="Q17" s="93" t="s">
        <v>16</v>
      </c>
      <c r="R17" s="36" t="n">
        <v>0</v>
      </c>
    </row>
    <row r="18" customFormat="false" ht="15.95" hidden="false" customHeight="true" outlineLevel="0" collapsed="false">
      <c r="B18" s="70" t="n">
        <v>44174</v>
      </c>
      <c r="C18" s="21" t="s">
        <v>16</v>
      </c>
      <c r="D18" s="25" t="s">
        <v>16</v>
      </c>
      <c r="E18" s="29" t="n">
        <v>0</v>
      </c>
      <c r="H18" s="70" t="n">
        <v>44189</v>
      </c>
      <c r="I18" s="21" t="s">
        <v>16</v>
      </c>
      <c r="J18" s="25" t="s">
        <v>16</v>
      </c>
      <c r="K18" s="31" t="n">
        <v>0</v>
      </c>
      <c r="N18" s="108" t="n">
        <v>44174</v>
      </c>
      <c r="O18" s="91" t="s">
        <v>16</v>
      </c>
      <c r="P18" s="92" t="s">
        <v>16</v>
      </c>
      <c r="Q18" s="94" t="s">
        <v>16</v>
      </c>
      <c r="R18" s="36" t="n">
        <v>0</v>
      </c>
    </row>
    <row r="19" customFormat="false" ht="15.95" hidden="false" customHeight="true" outlineLevel="0" collapsed="false">
      <c r="B19" s="70" t="n">
        <v>44175</v>
      </c>
      <c r="C19" s="21" t="s">
        <v>16</v>
      </c>
      <c r="D19" s="25" t="s">
        <v>16</v>
      </c>
      <c r="E19" s="29" t="n">
        <v>0</v>
      </c>
      <c r="H19" s="70" t="n">
        <v>44190</v>
      </c>
      <c r="I19" s="21" t="s">
        <v>16</v>
      </c>
      <c r="J19" s="25" t="s">
        <v>16</v>
      </c>
      <c r="K19" s="31" t="n">
        <v>0</v>
      </c>
      <c r="M19" s="48"/>
      <c r="N19" s="108" t="n">
        <v>44175</v>
      </c>
      <c r="O19" s="91" t="s">
        <v>16</v>
      </c>
      <c r="P19" s="92" t="s">
        <v>16</v>
      </c>
      <c r="Q19" s="94" t="s">
        <v>16</v>
      </c>
      <c r="R19" s="36" t="n">
        <v>0</v>
      </c>
    </row>
    <row r="20" customFormat="false" ht="15.95" hidden="false" customHeight="true" outlineLevel="0" collapsed="false">
      <c r="B20" s="70" t="n">
        <v>44176</v>
      </c>
      <c r="C20" s="21" t="s">
        <v>16</v>
      </c>
      <c r="D20" s="25" t="s">
        <v>16</v>
      </c>
      <c r="E20" s="29" t="n">
        <v>0</v>
      </c>
      <c r="H20" s="70" t="n">
        <v>44191</v>
      </c>
      <c r="I20" s="21" t="s">
        <v>16</v>
      </c>
      <c r="J20" s="25" t="s">
        <v>16</v>
      </c>
      <c r="K20" s="31" t="n">
        <v>0</v>
      </c>
      <c r="M20" s="42"/>
      <c r="N20" s="108" t="n">
        <v>44176</v>
      </c>
      <c r="O20" s="91" t="s">
        <v>16</v>
      </c>
      <c r="P20" s="92" t="s">
        <v>16</v>
      </c>
      <c r="Q20" s="94" t="s">
        <v>16</v>
      </c>
      <c r="R20" s="36" t="n">
        <v>0</v>
      </c>
    </row>
    <row r="21" customFormat="false" ht="15.95" hidden="false" customHeight="true" outlineLevel="0" collapsed="false">
      <c r="B21" s="70" t="n">
        <v>44177</v>
      </c>
      <c r="C21" s="21" t="s">
        <v>16</v>
      </c>
      <c r="D21" s="25" t="s">
        <v>16</v>
      </c>
      <c r="E21" s="29" t="n">
        <v>0</v>
      </c>
      <c r="H21" s="70" t="n">
        <v>44192</v>
      </c>
      <c r="I21" s="21" t="s">
        <v>16</v>
      </c>
      <c r="J21" s="25" t="s">
        <v>16</v>
      </c>
      <c r="K21" s="31" t="n">
        <v>0</v>
      </c>
      <c r="M21" s="42"/>
      <c r="N21" s="108" t="n">
        <v>44177</v>
      </c>
      <c r="O21" s="91" t="s">
        <v>16</v>
      </c>
      <c r="P21" s="92" t="s">
        <v>16</v>
      </c>
      <c r="Q21" s="94" t="s">
        <v>16</v>
      </c>
      <c r="R21" s="36" t="n">
        <v>0</v>
      </c>
    </row>
    <row r="22" customFormat="false" ht="15.95" hidden="false" customHeight="true" outlineLevel="0" collapsed="false">
      <c r="B22" s="70" t="n">
        <v>44178</v>
      </c>
      <c r="C22" s="21" t="s">
        <v>16</v>
      </c>
      <c r="D22" s="25" t="s">
        <v>16</v>
      </c>
      <c r="E22" s="29" t="n">
        <v>0</v>
      </c>
      <c r="H22" s="70" t="n">
        <v>44193</v>
      </c>
      <c r="I22" s="21" t="s">
        <v>16</v>
      </c>
      <c r="J22" s="25" t="s">
        <v>16</v>
      </c>
      <c r="K22" s="31" t="n">
        <v>0</v>
      </c>
      <c r="M22" s="42"/>
      <c r="N22" s="108" t="n">
        <v>44178</v>
      </c>
      <c r="O22" s="91" t="s">
        <v>16</v>
      </c>
      <c r="P22" s="92" t="s">
        <v>16</v>
      </c>
      <c r="Q22" s="94" t="s">
        <v>16</v>
      </c>
      <c r="R22" s="36" t="n">
        <v>0</v>
      </c>
    </row>
    <row r="23" customFormat="false" ht="15.95" hidden="false" customHeight="true" outlineLevel="0" collapsed="false">
      <c r="B23" s="70" t="n">
        <v>44179</v>
      </c>
      <c r="C23" s="21" t="s">
        <v>16</v>
      </c>
      <c r="D23" s="25" t="s">
        <v>16</v>
      </c>
      <c r="E23" s="29" t="n">
        <v>0</v>
      </c>
      <c r="H23" s="70" t="n">
        <v>44194</v>
      </c>
      <c r="I23" s="21" t="s">
        <v>16</v>
      </c>
      <c r="J23" s="25" t="s">
        <v>16</v>
      </c>
      <c r="K23" s="31" t="n">
        <v>0</v>
      </c>
      <c r="M23" s="44"/>
      <c r="N23" s="108" t="n">
        <v>44179</v>
      </c>
      <c r="O23" s="91" t="s">
        <v>16</v>
      </c>
      <c r="P23" s="92" t="s">
        <v>16</v>
      </c>
      <c r="Q23" s="94" t="s">
        <v>16</v>
      </c>
      <c r="R23" s="36" t="n">
        <v>0</v>
      </c>
    </row>
    <row r="24" customFormat="false" ht="15.95" hidden="false" customHeight="true" outlineLevel="0" collapsed="false">
      <c r="B24" s="70" t="n">
        <v>44180</v>
      </c>
      <c r="C24" s="21" t="s">
        <v>16</v>
      </c>
      <c r="D24" s="25" t="s">
        <v>16</v>
      </c>
      <c r="E24" s="29" t="n">
        <v>0</v>
      </c>
      <c r="H24" s="70" t="n">
        <v>44195</v>
      </c>
      <c r="I24" s="21" t="s">
        <v>16</v>
      </c>
      <c r="J24" s="25" t="s">
        <v>16</v>
      </c>
      <c r="K24" s="31" t="n">
        <v>0</v>
      </c>
      <c r="M24" s="44"/>
      <c r="N24" s="108" t="n">
        <v>44180</v>
      </c>
      <c r="O24" s="91" t="s">
        <v>16</v>
      </c>
      <c r="P24" s="92" t="s">
        <v>16</v>
      </c>
      <c r="Q24" s="94" t="s">
        <v>16</v>
      </c>
      <c r="R24" s="36" t="n">
        <v>0</v>
      </c>
    </row>
    <row r="25" customFormat="false" ht="15.95" hidden="false" customHeight="true" outlineLevel="0" collapsed="false">
      <c r="B25" s="75"/>
      <c r="C25" s="76"/>
      <c r="D25" s="76"/>
      <c r="E25" s="77"/>
      <c r="H25" s="70" t="n">
        <v>44196</v>
      </c>
      <c r="I25" s="110" t="s">
        <v>16</v>
      </c>
      <c r="J25" s="111" t="s">
        <v>16</v>
      </c>
      <c r="K25" s="112" t="n">
        <v>0</v>
      </c>
      <c r="M25" s="44"/>
      <c r="N25" s="108" t="n">
        <v>44181</v>
      </c>
      <c r="O25" s="91" t="s">
        <v>16</v>
      </c>
      <c r="P25" s="92" t="s">
        <v>16</v>
      </c>
      <c r="Q25" s="94" t="s">
        <v>16</v>
      </c>
      <c r="R25" s="36" t="n">
        <v>0</v>
      </c>
    </row>
    <row r="26" customFormat="false" ht="15.95" hidden="false" customHeight="true" outlineLevel="0" collapsed="false">
      <c r="B26" s="78"/>
      <c r="C26" s="46"/>
      <c r="D26" s="46"/>
      <c r="E26" s="50"/>
      <c r="H26" s="75"/>
      <c r="I26" s="76"/>
      <c r="J26" s="76"/>
      <c r="K26" s="77"/>
      <c r="M26" s="44"/>
      <c r="N26" s="108" t="n">
        <v>44182</v>
      </c>
      <c r="O26" s="91" t="s">
        <v>16</v>
      </c>
      <c r="P26" s="92" t="s">
        <v>16</v>
      </c>
      <c r="Q26" s="94" t="s">
        <v>16</v>
      </c>
      <c r="R26" s="36" t="n">
        <v>0</v>
      </c>
    </row>
    <row r="27" customFormat="false" ht="15.95" hidden="false" customHeight="true" outlineLevel="0" collapsed="false">
      <c r="B27" s="78"/>
      <c r="C27" s="46"/>
      <c r="D27" s="46"/>
      <c r="E27" s="50"/>
      <c r="H27" s="51"/>
      <c r="I27" s="52"/>
      <c r="J27" s="44"/>
      <c r="K27" s="47"/>
      <c r="M27" s="44"/>
      <c r="N27" s="108" t="n">
        <v>44183</v>
      </c>
      <c r="O27" s="91" t="s">
        <v>16</v>
      </c>
      <c r="P27" s="92" t="s">
        <v>16</v>
      </c>
      <c r="Q27" s="94" t="s">
        <v>16</v>
      </c>
      <c r="R27" s="36" t="n">
        <v>0</v>
      </c>
    </row>
    <row r="28" customFormat="false" ht="15.95" hidden="false" customHeight="true" outlineLevel="0" collapsed="false">
      <c r="B28" s="48"/>
      <c r="C28" s="46"/>
      <c r="D28" s="46"/>
      <c r="E28" s="50"/>
      <c r="H28" s="51"/>
      <c r="I28" s="52"/>
      <c r="J28" s="44"/>
      <c r="K28" s="47"/>
      <c r="M28" s="44"/>
      <c r="N28" s="108" t="n">
        <v>44184</v>
      </c>
      <c r="O28" s="91" t="s">
        <v>16</v>
      </c>
      <c r="P28" s="92" t="s">
        <v>16</v>
      </c>
      <c r="Q28" s="94" t="s">
        <v>16</v>
      </c>
      <c r="R28" s="36" t="n">
        <v>0</v>
      </c>
    </row>
    <row r="29" customFormat="false" ht="15.95" hidden="false" customHeight="true" outlineLevel="0" collapsed="false">
      <c r="B29" s="48"/>
      <c r="C29" s="46"/>
      <c r="D29" s="46"/>
      <c r="E29" s="50"/>
      <c r="H29" s="48"/>
      <c r="I29" s="45"/>
      <c r="J29" s="45"/>
      <c r="K29" s="50"/>
      <c r="M29" s="44"/>
      <c r="N29" s="108" t="n">
        <v>44185</v>
      </c>
      <c r="O29" s="91" t="s">
        <v>16</v>
      </c>
      <c r="P29" s="92" t="s">
        <v>16</v>
      </c>
      <c r="Q29" s="94" t="s">
        <v>16</v>
      </c>
      <c r="R29" s="36" t="n">
        <v>0</v>
      </c>
    </row>
    <row r="30" customFormat="false" ht="15.95" hidden="false" customHeight="true" outlineLevel="0" collapsed="false">
      <c r="H30" s="48"/>
      <c r="I30" s="45"/>
      <c r="J30" s="44"/>
      <c r="K30" s="50"/>
      <c r="M30" s="44"/>
      <c r="N30" s="108" t="n">
        <v>44186</v>
      </c>
      <c r="O30" s="91" t="s">
        <v>16</v>
      </c>
      <c r="P30" s="92" t="s">
        <v>16</v>
      </c>
      <c r="Q30" s="94" t="s">
        <v>16</v>
      </c>
      <c r="R30" s="36" t="n">
        <v>0</v>
      </c>
    </row>
    <row r="31" customFormat="false" ht="15.95" hidden="false" customHeight="true" outlineLevel="0" collapsed="false">
      <c r="H31" s="48"/>
      <c r="I31" s="45"/>
      <c r="J31" s="44"/>
      <c r="K31" s="50"/>
      <c r="M31" s="44"/>
      <c r="N31" s="108" t="n">
        <v>44187</v>
      </c>
      <c r="O31" s="91" t="s">
        <v>16</v>
      </c>
      <c r="P31" s="92" t="s">
        <v>16</v>
      </c>
      <c r="Q31" s="94" t="s">
        <v>16</v>
      </c>
      <c r="R31" s="36" t="n">
        <v>0</v>
      </c>
    </row>
    <row r="32" customFormat="false" ht="15.95" hidden="false" customHeight="true" outlineLevel="0" collapsed="false">
      <c r="H32" s="48"/>
      <c r="I32" s="45"/>
      <c r="J32" s="45"/>
      <c r="K32" s="50"/>
      <c r="M32" s="44"/>
      <c r="N32" s="108" t="n">
        <v>44188</v>
      </c>
      <c r="O32" s="91" t="s">
        <v>16</v>
      </c>
      <c r="P32" s="92" t="s">
        <v>16</v>
      </c>
      <c r="Q32" s="94" t="s">
        <v>16</v>
      </c>
      <c r="R32" s="36" t="n">
        <v>0</v>
      </c>
    </row>
    <row r="33" customFormat="false" ht="15.95" hidden="false" customHeight="true" outlineLevel="0" collapsed="false">
      <c r="B33" s="48"/>
      <c r="C33" s="45"/>
      <c r="D33" s="53"/>
      <c r="E33" s="47"/>
      <c r="H33" s="48"/>
      <c r="I33" s="45"/>
      <c r="J33" s="45"/>
      <c r="K33" s="50"/>
      <c r="M33" s="44"/>
      <c r="N33" s="108" t="n">
        <v>44189</v>
      </c>
      <c r="O33" s="91" t="s">
        <v>16</v>
      </c>
      <c r="P33" s="92" t="s">
        <v>16</v>
      </c>
      <c r="Q33" s="94" t="s">
        <v>16</v>
      </c>
      <c r="R33" s="36" t="n">
        <v>0</v>
      </c>
    </row>
    <row r="34" customFormat="false" ht="15.95" hidden="false" customHeight="true" outlineLevel="0" collapsed="false">
      <c r="B34" s="48"/>
      <c r="C34" s="45"/>
      <c r="D34" s="53"/>
      <c r="E34" s="47"/>
      <c r="H34" s="48"/>
      <c r="I34" s="45"/>
      <c r="J34" s="53"/>
      <c r="K34" s="47"/>
      <c r="M34" s="44"/>
      <c r="N34" s="108" t="n">
        <v>44190</v>
      </c>
      <c r="O34" s="91" t="s">
        <v>16</v>
      </c>
      <c r="P34" s="92" t="s">
        <v>16</v>
      </c>
      <c r="Q34" s="94" t="s">
        <v>16</v>
      </c>
      <c r="R34" s="36" t="n">
        <v>0</v>
      </c>
    </row>
    <row r="35" customFormat="false" ht="15.95" hidden="false" customHeight="true" outlineLevel="0" collapsed="false">
      <c r="B35" s="48"/>
      <c r="C35" s="45"/>
      <c r="D35" s="53"/>
      <c r="E35" s="47"/>
      <c r="H35" s="48"/>
      <c r="I35" s="45"/>
      <c r="J35" s="53"/>
      <c r="K35" s="47"/>
      <c r="M35" s="54"/>
      <c r="N35" s="108" t="n">
        <v>44191</v>
      </c>
      <c r="O35" s="91" t="s">
        <v>16</v>
      </c>
      <c r="P35" s="92" t="s">
        <v>16</v>
      </c>
      <c r="Q35" s="94" t="s">
        <v>16</v>
      </c>
      <c r="R35" s="36" t="n">
        <v>0</v>
      </c>
    </row>
    <row r="36" customFormat="false" ht="15.95" hidden="false" customHeight="true" outlineLevel="0" collapsed="false">
      <c r="B36" s="48"/>
      <c r="C36" s="45"/>
      <c r="D36" s="53"/>
      <c r="E36" s="47"/>
      <c r="H36" s="48"/>
      <c r="I36" s="45"/>
      <c r="J36" s="53"/>
      <c r="K36" s="47"/>
      <c r="M36" s="44"/>
      <c r="N36" s="108" t="n">
        <v>44192</v>
      </c>
      <c r="O36" s="91" t="s">
        <v>16</v>
      </c>
      <c r="P36" s="92" t="s">
        <v>16</v>
      </c>
      <c r="Q36" s="94" t="s">
        <v>16</v>
      </c>
      <c r="R36" s="36" t="n">
        <v>0</v>
      </c>
    </row>
    <row r="37" customFormat="false" ht="15.95" hidden="false" customHeight="true" outlineLevel="0" collapsed="false">
      <c r="B37" s="48"/>
      <c r="C37" s="45"/>
      <c r="D37" s="53"/>
      <c r="E37" s="47"/>
      <c r="H37" s="48"/>
      <c r="I37" s="45"/>
      <c r="J37" s="53"/>
      <c r="K37" s="47"/>
      <c r="M37" s="44"/>
      <c r="N37" s="108" t="n">
        <v>44193</v>
      </c>
      <c r="O37" s="91" t="s">
        <v>16</v>
      </c>
      <c r="P37" s="92" t="s">
        <v>16</v>
      </c>
      <c r="Q37" s="94" t="s">
        <v>16</v>
      </c>
      <c r="R37" s="36" t="n">
        <v>0</v>
      </c>
    </row>
    <row r="38" customFormat="false" ht="15.95" hidden="false" customHeight="true" outlineLevel="0" collapsed="false">
      <c r="B38" s="48"/>
      <c r="C38" s="45"/>
      <c r="D38" s="53"/>
      <c r="E38" s="47"/>
      <c r="H38" s="48"/>
      <c r="I38" s="45"/>
      <c r="J38" s="53"/>
      <c r="K38" s="47"/>
      <c r="M38" s="42"/>
      <c r="N38" s="108" t="n">
        <v>44194</v>
      </c>
      <c r="O38" s="91" t="s">
        <v>16</v>
      </c>
      <c r="P38" s="92" t="s">
        <v>16</v>
      </c>
      <c r="Q38" s="94" t="s">
        <v>16</v>
      </c>
      <c r="R38" s="36" t="n">
        <v>0</v>
      </c>
    </row>
    <row r="39" customFormat="false" ht="15.95" hidden="false" customHeight="true" outlineLevel="0" collapsed="false">
      <c r="B39" s="48"/>
      <c r="C39" s="45"/>
      <c r="D39" s="53"/>
      <c r="E39" s="47"/>
      <c r="H39" s="48"/>
      <c r="I39" s="45"/>
      <c r="J39" s="53"/>
      <c r="K39" s="47"/>
      <c r="M39" s="42"/>
      <c r="N39" s="108" t="n">
        <v>44195</v>
      </c>
      <c r="O39" s="91" t="s">
        <v>16</v>
      </c>
      <c r="P39" s="92" t="s">
        <v>16</v>
      </c>
      <c r="Q39" s="94" t="s">
        <v>16</v>
      </c>
      <c r="R39" s="36" t="n">
        <v>0</v>
      </c>
    </row>
    <row r="40" customFormat="false" ht="15.95" hidden="false" customHeight="true" outlineLevel="0" collapsed="false">
      <c r="H40" s="48"/>
      <c r="I40" s="45"/>
      <c r="J40" s="53"/>
      <c r="K40" s="47"/>
      <c r="M40" s="42"/>
      <c r="N40" s="103" t="n">
        <v>44196</v>
      </c>
      <c r="O40" s="95" t="s">
        <v>16</v>
      </c>
      <c r="P40" s="96" t="s">
        <v>16</v>
      </c>
      <c r="Q40" s="97" t="s">
        <v>16</v>
      </c>
      <c r="R40" s="59" t="n">
        <v>0</v>
      </c>
    </row>
    <row r="41" customFormat="false" ht="15.95" hidden="false" customHeight="true" outlineLevel="0" collapsed="false">
      <c r="H41" s="48"/>
      <c r="I41" s="45"/>
      <c r="J41" s="53"/>
      <c r="K41" s="47"/>
      <c r="N41" s="106" t="s">
        <v>48</v>
      </c>
      <c r="O41" s="45"/>
      <c r="P41" s="45"/>
      <c r="Q41" s="44"/>
      <c r="R41" s="47"/>
    </row>
    <row r="42" customFormat="false" ht="15.95" hidden="false" customHeight="true" outlineLevel="0" collapsed="false">
      <c r="H42" s="48"/>
      <c r="I42" s="45"/>
      <c r="J42" s="53"/>
      <c r="K42" s="47"/>
      <c r="N42" s="48"/>
      <c r="O42" s="45"/>
      <c r="P42" s="45"/>
      <c r="Q42" s="44"/>
      <c r="R42" s="47"/>
    </row>
    <row r="43" customFormat="false" ht="15.95" hidden="false" customHeight="true" outlineLevel="0" collapsed="false">
      <c r="H43" s="48"/>
      <c r="I43" s="45"/>
      <c r="J43" s="53"/>
      <c r="K43" s="47"/>
    </row>
    <row r="44" customFormat="false" ht="15.95" hidden="false" customHeight="true" outlineLevel="0" collapsed="false"/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0</v>
      </c>
      <c r="O51" s="65" t="s">
        <v>20</v>
      </c>
      <c r="P51" s="65" t="n">
        <f aca="false">MAX(O10:P40)</f>
        <v>0</v>
      </c>
      <c r="Q51" s="66" t="n">
        <f aca="false">MAX(Q10:Q40)</f>
        <v>0</v>
      </c>
      <c r="R51" s="67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04-19T23:56:51Z</dcterms:modified>
  <cp:revision>0</cp:revision>
  <dc:subject/>
  <dc:title/>
</cp:coreProperties>
</file>