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6月" sheetId="1" state="visible" r:id="rId2"/>
  </sheets>
  <definedNames>
    <definedName function="false" hidden="false" localSheetId="0" name="_xlnm.Print_Area" vbProcedure="false">6月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</si>
  <si>
    <t xml:space="preserve">発生時間帯</t>
  </si>
  <si>
    <t xml:space="preserve">騒音ﾚﾍﾞﾙ最大値</t>
  </si>
  <si>
    <t xml:space="preserve">回数月月</t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0&quot; dB&quot;"/>
    <numFmt numFmtId="171" formatCode="[$-409]h:mm"/>
    <numFmt numFmtId="172" formatCode="0.0&quot; dB※2）&quot;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sz val="9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040</xdr:colOff>
      <xdr:row>41</xdr:row>
      <xdr:rowOff>56880</xdr:rowOff>
    </xdr:from>
    <xdr:to>
      <xdr:col>23</xdr:col>
      <xdr:colOff>1323720</xdr:colOff>
      <xdr:row>47</xdr:row>
      <xdr:rowOff>51480</xdr:rowOff>
    </xdr:to>
    <xdr:grpSp>
      <xdr:nvGrpSpPr>
        <xdr:cNvPr id="0" name="Group 25"/>
        <xdr:cNvGrpSpPr/>
      </xdr:nvGrpSpPr>
      <xdr:grpSpPr>
        <a:xfrm>
          <a:off x="18593640" y="8480160"/>
          <a:ext cx="5752800" cy="1116720"/>
          <a:chOff x="18593640" y="8480160"/>
          <a:chExt cx="5752800" cy="1116720"/>
        </a:xfrm>
      </xdr:grpSpPr>
      <xdr:sp>
        <xdr:nvSpPr>
          <xdr:cNvPr id="1" name="Text Box 39"/>
          <xdr:cNvSpPr/>
        </xdr:nvSpPr>
        <xdr:spPr>
          <a:xfrm>
            <a:off x="18593640" y="8480160"/>
            <a:ext cx="15796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21798360" y="9472320"/>
            <a:ext cx="254808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24"/>
          <xdr:cNvGrpSpPr/>
        </xdr:nvGrpSpPr>
        <xdr:grpSpPr>
          <a:xfrm>
            <a:off x="18593640" y="8642520"/>
            <a:ext cx="5747760" cy="819000"/>
            <a:chOff x="18593640" y="8642520"/>
            <a:chExt cx="5747760" cy="819000"/>
          </a:xfrm>
        </xdr:grpSpPr>
        <xdr:sp>
          <xdr:nvSpPr>
            <xdr:cNvPr id="4" name="Text Box 42"/>
            <xdr:cNvSpPr/>
          </xdr:nvSpPr>
          <xdr:spPr>
            <a:xfrm>
              <a:off x="18610560" y="8679960"/>
              <a:ext cx="2794680" cy="748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21393720" y="8679960"/>
              <a:ext cx="2947320" cy="667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8593640" y="8642520"/>
              <a:ext cx="5747760" cy="8190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1"/>
  <sheetViews>
    <sheetView showFormulas="false" showGridLines="true" showRowColHeaders="true" showZeros="true" rightToLeft="false" tabSelected="true" showOutlineSymbols="true" defaultGridColor="true" view="pageBreakPreview" topLeftCell="I7" colorId="64" zoomScale="85" zoomScaleNormal="100" zoomScalePageLayoutView="85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2" min="21" style="1" width="8.62"/>
    <col collapsed="false" customWidth="true" hidden="false" outlineLevel="0" max="24" min="23" style="1" width="16.62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  <c r="X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5"/>
      <c r="Q3" s="6"/>
      <c r="T3" s="3" t="s">
        <v>1</v>
      </c>
      <c r="U3" s="4" t="s">
        <v>5</v>
      </c>
      <c r="V3" s="4"/>
      <c r="W3" s="5"/>
      <c r="X3" s="6"/>
    </row>
    <row r="4" customFormat="false" ht="18" hidden="false" customHeight="true" outlineLevel="0" collapsed="false">
      <c r="B4" s="7" t="s">
        <v>6</v>
      </c>
      <c r="C4" s="8" t="s">
        <v>7</v>
      </c>
      <c r="D4" s="8"/>
      <c r="E4" s="8"/>
      <c r="H4" s="7" t="s">
        <v>6</v>
      </c>
      <c r="I4" s="8" t="s">
        <v>7</v>
      </c>
      <c r="J4" s="8"/>
      <c r="K4" s="8"/>
      <c r="N4" s="7" t="s">
        <v>6</v>
      </c>
      <c r="O4" s="8" t="s">
        <v>7</v>
      </c>
      <c r="P4" s="8"/>
      <c r="Q4" s="8"/>
      <c r="T4" s="7" t="s">
        <v>6</v>
      </c>
      <c r="U4" s="8" t="s">
        <v>7</v>
      </c>
      <c r="V4" s="8"/>
      <c r="W4" s="8"/>
      <c r="X4" s="8"/>
    </row>
    <row r="5" customFormat="false" ht="18" hidden="false" customHeight="true" outlineLevel="0" collapsed="false">
      <c r="B5" s="9" t="s">
        <v>8</v>
      </c>
      <c r="C5" s="10" t="s">
        <v>9</v>
      </c>
      <c r="D5" s="11"/>
      <c r="E5" s="12"/>
      <c r="H5" s="9" t="s">
        <v>8</v>
      </c>
      <c r="I5" s="10" t="s">
        <v>9</v>
      </c>
      <c r="J5" s="11"/>
      <c r="K5" s="12"/>
      <c r="N5" s="9" t="s">
        <v>8</v>
      </c>
      <c r="O5" s="10" t="s">
        <v>9</v>
      </c>
      <c r="P5" s="11"/>
      <c r="Q5" s="12"/>
      <c r="T5" s="9" t="s">
        <v>8</v>
      </c>
      <c r="U5" s="10" t="s">
        <v>9</v>
      </c>
      <c r="V5" s="10"/>
      <c r="W5" s="11"/>
      <c r="X5" s="12"/>
    </row>
    <row r="6" customFormat="false" ht="18" hidden="false" customHeight="true" outlineLevel="0" collapsed="false">
      <c r="B6" s="13" t="s">
        <v>10</v>
      </c>
      <c r="C6" s="14" t="n">
        <f aca="false">SUM(E10:E44)</f>
        <v>30</v>
      </c>
      <c r="D6" s="15"/>
      <c r="E6" s="16"/>
      <c r="H6" s="13" t="s">
        <v>10</v>
      </c>
      <c r="I6" s="14" t="n">
        <f aca="false">SUM(K10:K40)</f>
        <v>23</v>
      </c>
      <c r="J6" s="15"/>
      <c r="K6" s="16"/>
      <c r="N6" s="13" t="s">
        <v>10</v>
      </c>
      <c r="O6" s="14" t="n">
        <f aca="false">SUM(Q10:Q23)</f>
        <v>12</v>
      </c>
      <c r="P6" s="15"/>
      <c r="Q6" s="16"/>
      <c r="T6" s="13" t="s">
        <v>10</v>
      </c>
      <c r="U6" s="17" t="n">
        <f aca="false">SUM(X10:X39)</f>
        <v>65</v>
      </c>
      <c r="V6" s="17"/>
      <c r="W6" s="15"/>
      <c r="X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1</v>
      </c>
      <c r="C8" s="19" t="s">
        <v>12</v>
      </c>
      <c r="D8" s="20" t="s">
        <v>13</v>
      </c>
      <c r="E8" s="21" t="s">
        <v>14</v>
      </c>
      <c r="H8" s="18" t="s">
        <v>11</v>
      </c>
      <c r="I8" s="19" t="s">
        <v>12</v>
      </c>
      <c r="J8" s="20" t="s">
        <v>13</v>
      </c>
      <c r="K8" s="21" t="s">
        <v>14</v>
      </c>
      <c r="N8" s="18" t="s">
        <v>11</v>
      </c>
      <c r="O8" s="19" t="s">
        <v>12</v>
      </c>
      <c r="P8" s="20" t="s">
        <v>13</v>
      </c>
      <c r="Q8" s="21" t="s">
        <v>14</v>
      </c>
      <c r="T8" s="18" t="s">
        <v>11</v>
      </c>
      <c r="U8" s="22" t="s">
        <v>12</v>
      </c>
      <c r="V8" s="22"/>
      <c r="W8" s="20" t="s">
        <v>13</v>
      </c>
      <c r="X8" s="21" t="s">
        <v>14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19"/>
      <c r="P9" s="20"/>
      <c r="Q9" s="21"/>
      <c r="T9" s="18"/>
      <c r="U9" s="23" t="s">
        <v>15</v>
      </c>
      <c r="V9" s="24" t="s">
        <v>16</v>
      </c>
      <c r="W9" s="20"/>
      <c r="X9" s="21"/>
    </row>
    <row r="10" customFormat="false" ht="15.95" hidden="false" customHeight="true" outlineLevel="0" collapsed="false">
      <c r="B10" s="25" t="n">
        <v>44348</v>
      </c>
      <c r="C10" s="26" t="s">
        <v>17</v>
      </c>
      <c r="D10" s="27" t="s">
        <v>17</v>
      </c>
      <c r="E10" s="28" t="n">
        <v>0</v>
      </c>
      <c r="H10" s="25" t="n">
        <v>44357</v>
      </c>
      <c r="I10" s="26" t="s">
        <v>17</v>
      </c>
      <c r="J10" s="27" t="s">
        <v>17</v>
      </c>
      <c r="K10" s="28" t="n">
        <v>0</v>
      </c>
      <c r="N10" s="25" t="n">
        <v>44373</v>
      </c>
      <c r="O10" s="26" t="s">
        <v>17</v>
      </c>
      <c r="P10" s="27" t="s">
        <v>17</v>
      </c>
      <c r="Q10" s="28" t="n">
        <v>0</v>
      </c>
      <c r="T10" s="29" t="s">
        <v>18</v>
      </c>
      <c r="U10" s="30" t="s">
        <v>17</v>
      </c>
      <c r="V10" s="31" t="s">
        <v>17</v>
      </c>
      <c r="W10" s="32" t="s">
        <v>17</v>
      </c>
      <c r="X10" s="33" t="n">
        <v>0</v>
      </c>
    </row>
    <row r="11" customFormat="false" ht="15.95" hidden="false" customHeight="true" outlineLevel="0" collapsed="false">
      <c r="B11" s="25" t="n">
        <v>44349</v>
      </c>
      <c r="C11" s="26" t="s">
        <v>17</v>
      </c>
      <c r="D11" s="27" t="s">
        <v>17</v>
      </c>
      <c r="E11" s="28" t="n">
        <v>0</v>
      </c>
      <c r="H11" s="34" t="n">
        <v>44358</v>
      </c>
      <c r="I11" s="26" t="n">
        <v>0.456944444444444</v>
      </c>
      <c r="J11" s="27" t="n">
        <v>72.3</v>
      </c>
      <c r="K11" s="28" t="n">
        <v>4</v>
      </c>
      <c r="N11" s="25" t="n">
        <v>44374</v>
      </c>
      <c r="O11" s="26" t="s">
        <v>17</v>
      </c>
      <c r="P11" s="27" t="s">
        <v>17</v>
      </c>
      <c r="Q11" s="28" t="n">
        <v>0</v>
      </c>
      <c r="T11" s="35" t="s">
        <v>19</v>
      </c>
      <c r="U11" s="36" t="s">
        <v>17</v>
      </c>
      <c r="V11" s="37" t="s">
        <v>17</v>
      </c>
      <c r="W11" s="38" t="s">
        <v>17</v>
      </c>
      <c r="X11" s="33" t="n">
        <v>0</v>
      </c>
    </row>
    <row r="12" customFormat="false" ht="15.95" hidden="false" customHeight="true" outlineLevel="0" collapsed="false">
      <c r="B12" s="34" t="n">
        <v>44350</v>
      </c>
      <c r="C12" s="26" t="n">
        <v>0.470138888888889</v>
      </c>
      <c r="D12" s="27" t="n">
        <v>74</v>
      </c>
      <c r="E12" s="28" t="n">
        <v>9</v>
      </c>
      <c r="H12" s="34"/>
      <c r="I12" s="26" t="n">
        <v>0.471527777777778</v>
      </c>
      <c r="J12" s="27" t="n">
        <v>80</v>
      </c>
      <c r="K12" s="28"/>
      <c r="N12" s="25" t="n">
        <v>44375</v>
      </c>
      <c r="O12" s="39" t="n">
        <v>0.430555555555556</v>
      </c>
      <c r="P12" s="40" t="n">
        <v>70.3</v>
      </c>
      <c r="Q12" s="28" t="n">
        <v>1</v>
      </c>
      <c r="T12" s="35" t="s">
        <v>20</v>
      </c>
      <c r="U12" s="36" t="n">
        <v>0.470138888888889</v>
      </c>
      <c r="V12" s="37" t="n">
        <v>0.618055555555556</v>
      </c>
      <c r="W12" s="38" t="n">
        <v>82.8</v>
      </c>
      <c r="X12" s="33" t="n">
        <v>9</v>
      </c>
    </row>
    <row r="13" customFormat="false" ht="15.95" hidden="false" customHeight="true" outlineLevel="0" collapsed="false">
      <c r="B13" s="34"/>
      <c r="C13" s="26" t="n">
        <v>0.48125</v>
      </c>
      <c r="D13" s="27" t="n">
        <v>71.5</v>
      </c>
      <c r="E13" s="28"/>
      <c r="H13" s="34"/>
      <c r="I13" s="26" t="n">
        <v>0.566666666666667</v>
      </c>
      <c r="J13" s="27" t="n">
        <v>71.9</v>
      </c>
      <c r="K13" s="28"/>
      <c r="N13" s="34" t="n">
        <v>44376</v>
      </c>
      <c r="O13" s="39" t="n">
        <v>0.486111111111111</v>
      </c>
      <c r="P13" s="40" t="n">
        <v>86.8</v>
      </c>
      <c r="Q13" s="28" t="n">
        <v>6</v>
      </c>
      <c r="T13" s="35" t="s">
        <v>21</v>
      </c>
      <c r="U13" s="36" t="n">
        <v>0.543055555555556</v>
      </c>
      <c r="V13" s="37" t="n">
        <v>0.774305555555556</v>
      </c>
      <c r="W13" s="38" t="n">
        <v>80.8</v>
      </c>
      <c r="X13" s="33" t="n">
        <v>3</v>
      </c>
    </row>
    <row r="14" customFormat="false" ht="15.95" hidden="false" customHeight="true" outlineLevel="0" collapsed="false">
      <c r="B14" s="34"/>
      <c r="C14" s="26" t="n">
        <v>0.491666666666667</v>
      </c>
      <c r="D14" s="27" t="n">
        <v>72.4</v>
      </c>
      <c r="E14" s="28"/>
      <c r="H14" s="34"/>
      <c r="I14" s="39" t="n">
        <v>0.68125</v>
      </c>
      <c r="J14" s="40" t="n">
        <v>82.9</v>
      </c>
      <c r="K14" s="28"/>
      <c r="N14" s="34"/>
      <c r="O14" s="26" t="n">
        <v>0.490972222222222</v>
      </c>
      <c r="P14" s="27" t="n">
        <v>81.5</v>
      </c>
      <c r="Q14" s="28"/>
      <c r="T14" s="35" t="s">
        <v>22</v>
      </c>
      <c r="U14" s="36" t="s">
        <v>17</v>
      </c>
      <c r="V14" s="37" t="s">
        <v>17</v>
      </c>
      <c r="W14" s="38" t="s">
        <v>17</v>
      </c>
      <c r="X14" s="33" t="n">
        <v>0</v>
      </c>
    </row>
    <row r="15" customFormat="false" ht="15.95" hidden="false" customHeight="true" outlineLevel="0" collapsed="false">
      <c r="B15" s="34"/>
      <c r="C15" s="26" t="n">
        <v>0.496527777777778</v>
      </c>
      <c r="D15" s="27" t="n">
        <v>72.4</v>
      </c>
      <c r="E15" s="28"/>
      <c r="H15" s="25" t="n">
        <v>44359</v>
      </c>
      <c r="I15" s="26" t="s">
        <v>17</v>
      </c>
      <c r="J15" s="27" t="s">
        <v>17</v>
      </c>
      <c r="K15" s="28" t="n">
        <v>0</v>
      </c>
      <c r="N15" s="34"/>
      <c r="O15" s="26" t="n">
        <v>0.503472222222222</v>
      </c>
      <c r="P15" s="27" t="n">
        <v>72.1</v>
      </c>
      <c r="Q15" s="28"/>
      <c r="T15" s="35" t="s">
        <v>23</v>
      </c>
      <c r="U15" s="36" t="s">
        <v>17</v>
      </c>
      <c r="V15" s="37" t="s">
        <v>17</v>
      </c>
      <c r="W15" s="38" t="s">
        <v>17</v>
      </c>
      <c r="X15" s="33" t="n">
        <v>0</v>
      </c>
    </row>
    <row r="16" customFormat="false" ht="15.95" hidden="false" customHeight="true" outlineLevel="0" collapsed="false">
      <c r="B16" s="34"/>
      <c r="C16" s="26" t="n">
        <v>0.502777777777778</v>
      </c>
      <c r="D16" s="27" t="n">
        <v>73.3</v>
      </c>
      <c r="E16" s="28"/>
      <c r="H16" s="25" t="n">
        <v>44360</v>
      </c>
      <c r="I16" s="26" t="s">
        <v>17</v>
      </c>
      <c r="J16" s="27" t="s">
        <v>17</v>
      </c>
      <c r="K16" s="28" t="n">
        <v>0</v>
      </c>
      <c r="N16" s="34"/>
      <c r="O16" s="26" t="n">
        <v>0.516666666666667</v>
      </c>
      <c r="P16" s="27" t="n">
        <v>71.2</v>
      </c>
      <c r="Q16" s="28"/>
      <c r="T16" s="35" t="s">
        <v>24</v>
      </c>
      <c r="U16" s="36" t="s">
        <v>17</v>
      </c>
      <c r="V16" s="37" t="s">
        <v>17</v>
      </c>
      <c r="W16" s="38" t="s">
        <v>17</v>
      </c>
      <c r="X16" s="33" t="n">
        <v>0</v>
      </c>
    </row>
    <row r="17" customFormat="false" ht="15.95" hidden="false" customHeight="true" outlineLevel="0" collapsed="false">
      <c r="B17" s="34"/>
      <c r="C17" s="26" t="n">
        <v>0.579861111111111</v>
      </c>
      <c r="D17" s="27" t="n">
        <v>77.9</v>
      </c>
      <c r="E17" s="28"/>
      <c r="H17" s="25" t="n">
        <v>44361</v>
      </c>
      <c r="I17" s="39" t="n">
        <v>0.852083333333333</v>
      </c>
      <c r="J17" s="40" t="n">
        <v>81.3</v>
      </c>
      <c r="K17" s="28" t="n">
        <v>1</v>
      </c>
      <c r="N17" s="34"/>
      <c r="O17" s="26" t="n">
        <v>0.522222222222222</v>
      </c>
      <c r="P17" s="27" t="n">
        <v>80.7</v>
      </c>
      <c r="Q17" s="28"/>
      <c r="T17" s="35" t="s">
        <v>25</v>
      </c>
      <c r="U17" s="36" t="n">
        <v>0.394444444444444</v>
      </c>
      <c r="V17" s="37" t="n">
        <v>0.486805555555556</v>
      </c>
      <c r="W17" s="38" t="n">
        <v>83.8</v>
      </c>
      <c r="X17" s="33" t="n">
        <v>8</v>
      </c>
    </row>
    <row r="18" customFormat="false" ht="15.95" hidden="false" customHeight="true" outlineLevel="0" collapsed="false">
      <c r="B18" s="34"/>
      <c r="C18" s="39" t="n">
        <v>0.601388888888889</v>
      </c>
      <c r="D18" s="40" t="n">
        <v>82.8</v>
      </c>
      <c r="E18" s="28"/>
      <c r="H18" s="34" t="n">
        <v>44362</v>
      </c>
      <c r="I18" s="26" t="n">
        <v>0.698611111111111</v>
      </c>
      <c r="J18" s="27" t="n">
        <v>72.4</v>
      </c>
      <c r="K18" s="28" t="n">
        <v>7</v>
      </c>
      <c r="N18" s="34"/>
      <c r="O18" s="26" t="n">
        <v>0.525694444444445</v>
      </c>
      <c r="P18" s="27" t="n">
        <v>74</v>
      </c>
      <c r="Q18" s="28"/>
      <c r="T18" s="35" t="s">
        <v>26</v>
      </c>
      <c r="U18" s="36" t="n">
        <v>0.348611111111111</v>
      </c>
      <c r="V18" s="37" t="n">
        <v>0.738888888888889</v>
      </c>
      <c r="W18" s="38" t="n">
        <v>83.6</v>
      </c>
      <c r="X18" s="33" t="n">
        <v>10</v>
      </c>
    </row>
    <row r="19" customFormat="false" ht="15.95" hidden="false" customHeight="true" outlineLevel="0" collapsed="false">
      <c r="B19" s="34"/>
      <c r="C19" s="26" t="n">
        <v>0.614583333333333</v>
      </c>
      <c r="D19" s="27" t="n">
        <v>76</v>
      </c>
      <c r="E19" s="28"/>
      <c r="H19" s="34"/>
      <c r="I19" s="26" t="n">
        <v>0.706944444444444</v>
      </c>
      <c r="J19" s="27" t="n">
        <v>72.5</v>
      </c>
      <c r="K19" s="28"/>
      <c r="N19" s="34" t="n">
        <v>44377</v>
      </c>
      <c r="O19" s="39" t="n">
        <v>0.498611111111111</v>
      </c>
      <c r="P19" s="40" t="n">
        <v>83.4</v>
      </c>
      <c r="Q19" s="28" t="n">
        <v>5</v>
      </c>
      <c r="S19" s="41"/>
      <c r="T19" s="35" t="s">
        <v>27</v>
      </c>
      <c r="U19" s="36" t="s">
        <v>17</v>
      </c>
      <c r="V19" s="37" t="s">
        <v>17</v>
      </c>
      <c r="W19" s="38" t="s">
        <v>17</v>
      </c>
      <c r="X19" s="33" t="n">
        <v>0</v>
      </c>
    </row>
    <row r="20" customFormat="false" ht="15.95" hidden="false" customHeight="true" outlineLevel="0" collapsed="false">
      <c r="B20" s="34"/>
      <c r="C20" s="26" t="n">
        <v>0.618055555555556</v>
      </c>
      <c r="D20" s="27" t="n">
        <v>75.8</v>
      </c>
      <c r="E20" s="28"/>
      <c r="H20" s="34"/>
      <c r="I20" s="26" t="n">
        <v>0.718055555555556</v>
      </c>
      <c r="J20" s="27" t="n">
        <v>72.3</v>
      </c>
      <c r="K20" s="28"/>
      <c r="N20" s="34"/>
      <c r="O20" s="26" t="n">
        <v>0.604861111111111</v>
      </c>
      <c r="P20" s="27" t="n">
        <v>77</v>
      </c>
      <c r="Q20" s="28"/>
      <c r="S20" s="42"/>
      <c r="T20" s="35" t="s">
        <v>28</v>
      </c>
      <c r="U20" s="36" t="n">
        <v>0.456944444444444</v>
      </c>
      <c r="V20" s="37" t="n">
        <v>0.68125</v>
      </c>
      <c r="W20" s="38" t="n">
        <v>82.9</v>
      </c>
      <c r="X20" s="33" t="n">
        <v>4</v>
      </c>
    </row>
    <row r="21" customFormat="false" ht="15.95" hidden="false" customHeight="true" outlineLevel="0" collapsed="false">
      <c r="B21" s="34" t="n">
        <v>44351</v>
      </c>
      <c r="C21" s="26" t="n">
        <v>0.543055555555556</v>
      </c>
      <c r="D21" s="27" t="n">
        <v>79.7</v>
      </c>
      <c r="E21" s="28" t="n">
        <v>3</v>
      </c>
      <c r="H21" s="34"/>
      <c r="I21" s="26" t="n">
        <v>0.725694444444445</v>
      </c>
      <c r="J21" s="27" t="n">
        <v>78.6</v>
      </c>
      <c r="K21" s="28"/>
      <c r="N21" s="34"/>
      <c r="O21" s="26" t="n">
        <v>0.611805555555556</v>
      </c>
      <c r="P21" s="27" t="n">
        <v>78.7</v>
      </c>
      <c r="Q21" s="28"/>
      <c r="S21" s="42"/>
      <c r="T21" s="35" t="s">
        <v>29</v>
      </c>
      <c r="U21" s="36" t="s">
        <v>17</v>
      </c>
      <c r="V21" s="37" t="s">
        <v>17</v>
      </c>
      <c r="W21" s="38" t="s">
        <v>17</v>
      </c>
      <c r="X21" s="33" t="n">
        <v>0</v>
      </c>
    </row>
    <row r="22" customFormat="false" ht="15.95" hidden="false" customHeight="true" outlineLevel="0" collapsed="false">
      <c r="B22" s="34"/>
      <c r="C22" s="39" t="n">
        <v>0.551388888888889</v>
      </c>
      <c r="D22" s="40" t="n">
        <v>80.8</v>
      </c>
      <c r="E22" s="28"/>
      <c r="H22" s="34"/>
      <c r="I22" s="39" t="n">
        <v>0.733333333333333</v>
      </c>
      <c r="J22" s="40" t="n">
        <v>82.2</v>
      </c>
      <c r="K22" s="28"/>
      <c r="N22" s="34"/>
      <c r="O22" s="26" t="n">
        <v>0.629166666666667</v>
      </c>
      <c r="P22" s="27" t="n">
        <v>77.5</v>
      </c>
      <c r="Q22" s="28"/>
      <c r="S22" s="42"/>
      <c r="T22" s="35" t="s">
        <v>30</v>
      </c>
      <c r="U22" s="36" t="s">
        <v>17</v>
      </c>
      <c r="V22" s="37" t="s">
        <v>17</v>
      </c>
      <c r="W22" s="38" t="s">
        <v>17</v>
      </c>
      <c r="X22" s="33" t="n">
        <v>0</v>
      </c>
    </row>
    <row r="23" customFormat="false" ht="15.95" hidden="false" customHeight="true" outlineLevel="0" collapsed="false">
      <c r="B23" s="34"/>
      <c r="C23" s="26" t="n">
        <v>0.774305555555556</v>
      </c>
      <c r="D23" s="27" t="n">
        <v>75.4</v>
      </c>
      <c r="E23" s="28"/>
      <c r="H23" s="34"/>
      <c r="I23" s="26" t="n">
        <v>0.827777777777778</v>
      </c>
      <c r="J23" s="27" t="n">
        <v>71.1</v>
      </c>
      <c r="K23" s="28"/>
      <c r="N23" s="34"/>
      <c r="O23" s="26" t="n">
        <v>0.650694444444445</v>
      </c>
      <c r="P23" s="27" t="n">
        <v>74.4</v>
      </c>
      <c r="Q23" s="28"/>
      <c r="S23" s="43"/>
      <c r="T23" s="35" t="s">
        <v>31</v>
      </c>
      <c r="U23" s="36" t="n">
        <v>0.852083333333333</v>
      </c>
      <c r="V23" s="37" t="s">
        <v>17</v>
      </c>
      <c r="W23" s="38" t="n">
        <v>81.3</v>
      </c>
      <c r="X23" s="33" t="n">
        <v>1</v>
      </c>
    </row>
    <row r="24" customFormat="false" ht="15.95" hidden="false" customHeight="true" outlineLevel="0" collapsed="false">
      <c r="B24" s="25" t="n">
        <v>44352</v>
      </c>
      <c r="C24" s="26" t="s">
        <v>17</v>
      </c>
      <c r="D24" s="27" t="s">
        <v>17</v>
      </c>
      <c r="E24" s="28" t="n">
        <v>0</v>
      </c>
      <c r="H24" s="34"/>
      <c r="I24" s="26" t="n">
        <v>0.8375</v>
      </c>
      <c r="J24" s="27" t="n">
        <v>70.5</v>
      </c>
      <c r="K24" s="28"/>
      <c r="S24" s="43"/>
      <c r="T24" s="35" t="s">
        <v>32</v>
      </c>
      <c r="U24" s="36" t="n">
        <v>0.698611111111111</v>
      </c>
      <c r="V24" s="37" t="n">
        <v>0.8375</v>
      </c>
      <c r="W24" s="38" t="n">
        <v>82.2</v>
      </c>
      <c r="X24" s="33" t="n">
        <v>7</v>
      </c>
    </row>
    <row r="25" customFormat="false" ht="15.95" hidden="false" customHeight="true" outlineLevel="0" collapsed="false">
      <c r="B25" s="25" t="n">
        <v>44353</v>
      </c>
      <c r="C25" s="26" t="s">
        <v>17</v>
      </c>
      <c r="D25" s="27" t="s">
        <v>17</v>
      </c>
      <c r="E25" s="28" t="n">
        <v>0</v>
      </c>
      <c r="H25" s="25" t="n">
        <v>44363</v>
      </c>
      <c r="I25" s="26" t="s">
        <v>17</v>
      </c>
      <c r="J25" s="27" t="s">
        <v>17</v>
      </c>
      <c r="K25" s="28" t="n">
        <v>0</v>
      </c>
      <c r="S25" s="43"/>
      <c r="T25" s="35" t="s">
        <v>33</v>
      </c>
      <c r="U25" s="36" t="s">
        <v>17</v>
      </c>
      <c r="V25" s="37" t="s">
        <v>17</v>
      </c>
      <c r="W25" s="38" t="s">
        <v>17</v>
      </c>
      <c r="X25" s="33" t="n">
        <v>0</v>
      </c>
    </row>
    <row r="26" customFormat="false" ht="15.95" hidden="false" customHeight="true" outlineLevel="0" collapsed="false">
      <c r="B26" s="25" t="n">
        <v>44354</v>
      </c>
      <c r="C26" s="26" t="s">
        <v>17</v>
      </c>
      <c r="D26" s="27" t="s">
        <v>17</v>
      </c>
      <c r="E26" s="28" t="n">
        <v>0</v>
      </c>
      <c r="H26" s="25" t="n">
        <v>44364</v>
      </c>
      <c r="I26" s="39" t="n">
        <v>0.833333333333333</v>
      </c>
      <c r="J26" s="40" t="n">
        <v>71.6</v>
      </c>
      <c r="K26" s="28" t="n">
        <v>1</v>
      </c>
      <c r="S26" s="43"/>
      <c r="T26" s="35" t="s">
        <v>34</v>
      </c>
      <c r="U26" s="36" t="n">
        <v>0.833333333333333</v>
      </c>
      <c r="V26" s="37" t="s">
        <v>17</v>
      </c>
      <c r="W26" s="38" t="n">
        <v>71.6</v>
      </c>
      <c r="X26" s="33" t="n">
        <v>1</v>
      </c>
    </row>
    <row r="27" customFormat="false" ht="15.95" hidden="false" customHeight="true" outlineLevel="0" collapsed="false">
      <c r="B27" s="34" t="n">
        <v>44355</v>
      </c>
      <c r="C27" s="26" t="n">
        <v>0.394444444444444</v>
      </c>
      <c r="D27" s="27" t="n">
        <v>70.1</v>
      </c>
      <c r="E27" s="28" t="n">
        <v>8</v>
      </c>
      <c r="H27" s="25" t="n">
        <v>44365</v>
      </c>
      <c r="I27" s="26" t="s">
        <v>17</v>
      </c>
      <c r="J27" s="27" t="s">
        <v>17</v>
      </c>
      <c r="K27" s="28" t="n">
        <v>0</v>
      </c>
      <c r="S27" s="43"/>
      <c r="T27" s="35" t="s">
        <v>35</v>
      </c>
      <c r="U27" s="36" t="s">
        <v>17</v>
      </c>
      <c r="V27" s="37" t="s">
        <v>17</v>
      </c>
      <c r="W27" s="38" t="s">
        <v>17</v>
      </c>
      <c r="X27" s="33" t="n">
        <v>0</v>
      </c>
    </row>
    <row r="28" customFormat="false" ht="15.95" hidden="false" customHeight="true" outlineLevel="0" collapsed="false">
      <c r="B28" s="34"/>
      <c r="C28" s="26" t="n">
        <v>0.407638888888889</v>
      </c>
      <c r="D28" s="27" t="n">
        <v>73</v>
      </c>
      <c r="E28" s="28"/>
      <c r="H28" s="25" t="n">
        <v>44366</v>
      </c>
      <c r="I28" s="26" t="s">
        <v>17</v>
      </c>
      <c r="J28" s="27" t="s">
        <v>17</v>
      </c>
      <c r="K28" s="28" t="n">
        <v>0</v>
      </c>
      <c r="S28" s="43"/>
      <c r="T28" s="35" t="s">
        <v>36</v>
      </c>
      <c r="U28" s="36" t="s">
        <v>17</v>
      </c>
      <c r="V28" s="37" t="s">
        <v>17</v>
      </c>
      <c r="W28" s="38" t="s">
        <v>17</v>
      </c>
      <c r="X28" s="33" t="n">
        <v>0</v>
      </c>
    </row>
    <row r="29" customFormat="false" ht="15.95" hidden="false" customHeight="true" outlineLevel="0" collapsed="false">
      <c r="B29" s="34"/>
      <c r="C29" s="26" t="n">
        <v>0.434722222222222</v>
      </c>
      <c r="D29" s="27" t="n">
        <v>71.8</v>
      </c>
      <c r="E29" s="28"/>
      <c r="H29" s="25" t="n">
        <v>44367</v>
      </c>
      <c r="I29" s="26" t="s">
        <v>17</v>
      </c>
      <c r="J29" s="27" t="s">
        <v>17</v>
      </c>
      <c r="K29" s="28" t="n">
        <v>0</v>
      </c>
      <c r="S29" s="43"/>
      <c r="T29" s="35" t="s">
        <v>37</v>
      </c>
      <c r="U29" s="36" t="s">
        <v>17</v>
      </c>
      <c r="V29" s="37" t="s">
        <v>17</v>
      </c>
      <c r="W29" s="38" t="s">
        <v>17</v>
      </c>
      <c r="X29" s="33" t="n">
        <v>0</v>
      </c>
    </row>
    <row r="30" customFormat="false" ht="15.95" hidden="false" customHeight="true" outlineLevel="0" collapsed="false">
      <c r="B30" s="34"/>
      <c r="C30" s="26" t="n">
        <v>0.438194444444445</v>
      </c>
      <c r="D30" s="27" t="n">
        <v>71.4</v>
      </c>
      <c r="E30" s="28"/>
      <c r="H30" s="34" t="n">
        <v>44368</v>
      </c>
      <c r="I30" s="39" t="n">
        <v>0.452083333333333</v>
      </c>
      <c r="J30" s="40" t="n">
        <v>75.5</v>
      </c>
      <c r="K30" s="28" t="n">
        <v>3</v>
      </c>
      <c r="S30" s="43"/>
      <c r="T30" s="35" t="s">
        <v>38</v>
      </c>
      <c r="U30" s="36" t="n">
        <v>0.452083333333333</v>
      </c>
      <c r="V30" s="37" t="n">
        <v>0.480555555555556</v>
      </c>
      <c r="W30" s="38" t="n">
        <v>75.5</v>
      </c>
      <c r="X30" s="33" t="n">
        <v>3</v>
      </c>
    </row>
    <row r="31" customFormat="false" ht="15.95" hidden="false" customHeight="true" outlineLevel="0" collapsed="false">
      <c r="B31" s="34"/>
      <c r="C31" s="26" t="n">
        <v>0.470833333333333</v>
      </c>
      <c r="D31" s="27" t="n">
        <v>75.5</v>
      </c>
      <c r="E31" s="28"/>
      <c r="H31" s="34"/>
      <c r="I31" s="26" t="n">
        <v>0.469444444444445</v>
      </c>
      <c r="J31" s="27" t="n">
        <v>70.7</v>
      </c>
      <c r="K31" s="28"/>
      <c r="S31" s="43"/>
      <c r="T31" s="35" t="s">
        <v>39</v>
      </c>
      <c r="U31" s="36" t="s">
        <v>17</v>
      </c>
      <c r="V31" s="37" t="s">
        <v>17</v>
      </c>
      <c r="W31" s="38" t="s">
        <v>17</v>
      </c>
      <c r="X31" s="33" t="n">
        <v>0</v>
      </c>
    </row>
    <row r="32" customFormat="false" ht="15.95" hidden="false" customHeight="true" outlineLevel="0" collapsed="false">
      <c r="B32" s="34"/>
      <c r="C32" s="39" t="n">
        <v>0.475694444444444</v>
      </c>
      <c r="D32" s="40" t="n">
        <v>83.8</v>
      </c>
      <c r="E32" s="28"/>
      <c r="H32" s="34"/>
      <c r="I32" s="26" t="n">
        <v>0.480555555555556</v>
      </c>
      <c r="J32" s="27" t="n">
        <v>72.2</v>
      </c>
      <c r="K32" s="28"/>
      <c r="L32" s="44"/>
      <c r="R32" s="44"/>
      <c r="S32" s="43"/>
      <c r="T32" s="35" t="s">
        <v>40</v>
      </c>
      <c r="U32" s="36" t="n">
        <v>0.4375</v>
      </c>
      <c r="V32" s="37" t="n">
        <v>0.466666666666667</v>
      </c>
      <c r="W32" s="38" t="n">
        <v>74.2</v>
      </c>
      <c r="X32" s="33" t="n">
        <v>2</v>
      </c>
    </row>
    <row r="33" customFormat="false" ht="15.95" hidden="false" customHeight="true" outlineLevel="0" collapsed="false">
      <c r="B33" s="34"/>
      <c r="C33" s="26" t="n">
        <v>0.479166666666667</v>
      </c>
      <c r="D33" s="27" t="n">
        <v>78.9</v>
      </c>
      <c r="E33" s="28"/>
      <c r="F33" s="45"/>
      <c r="G33" s="46"/>
      <c r="H33" s="25" t="n">
        <v>44369</v>
      </c>
      <c r="I33" s="26" t="s">
        <v>17</v>
      </c>
      <c r="J33" s="27" t="s">
        <v>17</v>
      </c>
      <c r="K33" s="28" t="n">
        <v>0</v>
      </c>
      <c r="M33" s="46"/>
      <c r="S33" s="43"/>
      <c r="T33" s="35" t="s">
        <v>41</v>
      </c>
      <c r="U33" s="36" t="n">
        <v>0.413194444444444</v>
      </c>
      <c r="V33" s="37" t="s">
        <v>17</v>
      </c>
      <c r="W33" s="38" t="n">
        <v>71.1</v>
      </c>
      <c r="X33" s="33" t="n">
        <v>1</v>
      </c>
    </row>
    <row r="34" customFormat="false" ht="15.95" hidden="false" customHeight="true" outlineLevel="0" collapsed="false">
      <c r="B34" s="34"/>
      <c r="C34" s="26" t="n">
        <v>0.486805555555556</v>
      </c>
      <c r="D34" s="27" t="n">
        <v>79.5</v>
      </c>
      <c r="E34" s="28"/>
      <c r="H34" s="34" t="n">
        <v>44370</v>
      </c>
      <c r="I34" s="26" t="n">
        <v>0.4375</v>
      </c>
      <c r="J34" s="27" t="n">
        <v>73.4</v>
      </c>
      <c r="K34" s="28" t="n">
        <v>2</v>
      </c>
      <c r="S34" s="43"/>
      <c r="T34" s="35" t="s">
        <v>42</v>
      </c>
      <c r="U34" s="36" t="n">
        <v>0.44375</v>
      </c>
      <c r="V34" s="37" t="n">
        <v>0.553472222222222</v>
      </c>
      <c r="W34" s="38" t="n">
        <v>84.5</v>
      </c>
      <c r="X34" s="33" t="n">
        <v>4</v>
      </c>
    </row>
    <row r="35" customFormat="false" ht="15.95" hidden="false" customHeight="true" outlineLevel="0" collapsed="false">
      <c r="B35" s="34" t="n">
        <v>44356</v>
      </c>
      <c r="C35" s="26" t="n">
        <v>0.348611111111111</v>
      </c>
      <c r="D35" s="27" t="n">
        <v>80.4</v>
      </c>
      <c r="E35" s="28" t="n">
        <v>10</v>
      </c>
      <c r="H35" s="34"/>
      <c r="I35" s="39" t="n">
        <v>0.466666666666667</v>
      </c>
      <c r="J35" s="40" t="n">
        <v>74.2</v>
      </c>
      <c r="K35" s="28"/>
      <c r="S35" s="47"/>
      <c r="T35" s="35" t="s">
        <v>43</v>
      </c>
      <c r="U35" s="36" t="s">
        <v>17</v>
      </c>
      <c r="V35" s="37" t="s">
        <v>17</v>
      </c>
      <c r="W35" s="38" t="s">
        <v>17</v>
      </c>
      <c r="X35" s="33" t="n">
        <v>0</v>
      </c>
    </row>
    <row r="36" customFormat="false" ht="15.95" hidden="false" customHeight="true" outlineLevel="0" collapsed="false">
      <c r="B36" s="34"/>
      <c r="C36" s="26" t="n">
        <v>0.352083333333333</v>
      </c>
      <c r="D36" s="27" t="n">
        <v>71.3</v>
      </c>
      <c r="E36" s="28"/>
      <c r="H36" s="25" t="n">
        <v>44371</v>
      </c>
      <c r="I36" s="39" t="n">
        <v>0.413194444444444</v>
      </c>
      <c r="J36" s="40" t="n">
        <v>71.1</v>
      </c>
      <c r="K36" s="28" t="n">
        <v>1</v>
      </c>
      <c r="S36" s="43"/>
      <c r="T36" s="35" t="s">
        <v>44</v>
      </c>
      <c r="U36" s="36" t="s">
        <v>17</v>
      </c>
      <c r="V36" s="37" t="s">
        <v>17</v>
      </c>
      <c r="W36" s="38" t="s">
        <v>17</v>
      </c>
      <c r="X36" s="33" t="n">
        <v>0</v>
      </c>
    </row>
    <row r="37" customFormat="false" ht="15.95" hidden="false" customHeight="true" outlineLevel="0" collapsed="false">
      <c r="B37" s="34"/>
      <c r="C37" s="26" t="n">
        <v>0.363194444444444</v>
      </c>
      <c r="D37" s="27" t="n">
        <v>73.8</v>
      </c>
      <c r="E37" s="28"/>
      <c r="H37" s="34" t="n">
        <v>44372</v>
      </c>
      <c r="I37" s="39" t="n">
        <v>0.44375</v>
      </c>
      <c r="J37" s="40" t="n">
        <v>84.5</v>
      </c>
      <c r="K37" s="28" t="n">
        <v>4</v>
      </c>
      <c r="S37" s="43"/>
      <c r="T37" s="35" t="s">
        <v>45</v>
      </c>
      <c r="U37" s="36" t="n">
        <v>0.430555555555556</v>
      </c>
      <c r="V37" s="37" t="s">
        <v>17</v>
      </c>
      <c r="W37" s="38" t="n">
        <v>70.3</v>
      </c>
      <c r="X37" s="33" t="n">
        <v>1</v>
      </c>
    </row>
    <row r="38" customFormat="false" ht="15.95" hidden="false" customHeight="true" outlineLevel="0" collapsed="false">
      <c r="B38" s="34"/>
      <c r="C38" s="26" t="n">
        <v>0.557638888888889</v>
      </c>
      <c r="D38" s="27" t="n">
        <v>78.1</v>
      </c>
      <c r="E38" s="28"/>
      <c r="H38" s="34"/>
      <c r="I38" s="26" t="n">
        <v>0.447222222222222</v>
      </c>
      <c r="J38" s="27" t="n">
        <v>78.4</v>
      </c>
      <c r="K38" s="28"/>
      <c r="S38" s="42"/>
      <c r="T38" s="35" t="s">
        <v>46</v>
      </c>
      <c r="U38" s="36" t="n">
        <v>0.486111111111111</v>
      </c>
      <c r="V38" s="37" t="n">
        <v>0.525694444444445</v>
      </c>
      <c r="W38" s="38" t="n">
        <v>86.8</v>
      </c>
      <c r="X38" s="33" t="n">
        <v>6</v>
      </c>
    </row>
    <row r="39" customFormat="false" ht="15.95" hidden="false" customHeight="true" outlineLevel="0" collapsed="false">
      <c r="B39" s="34"/>
      <c r="C39" s="26" t="n">
        <v>0.5625</v>
      </c>
      <c r="D39" s="27" t="n">
        <v>79.3</v>
      </c>
      <c r="E39" s="28"/>
      <c r="H39" s="34"/>
      <c r="I39" s="26" t="n">
        <v>0.531944444444444</v>
      </c>
      <c r="J39" s="27" t="n">
        <v>76.3</v>
      </c>
      <c r="K39" s="28"/>
      <c r="S39" s="42"/>
      <c r="T39" s="48" t="s">
        <v>47</v>
      </c>
      <c r="U39" s="49" t="n">
        <v>0.498611111111111</v>
      </c>
      <c r="V39" s="50" t="n">
        <v>0.650694444444445</v>
      </c>
      <c r="W39" s="51" t="n">
        <v>83.4</v>
      </c>
      <c r="X39" s="52" t="n">
        <v>5</v>
      </c>
    </row>
    <row r="40" customFormat="false" ht="15.95" hidden="false" customHeight="true" outlineLevel="0" collapsed="false">
      <c r="B40" s="34"/>
      <c r="C40" s="26" t="n">
        <v>0.596527777777778</v>
      </c>
      <c r="D40" s="27" t="n">
        <v>78</v>
      </c>
      <c r="E40" s="28"/>
      <c r="H40" s="34"/>
      <c r="I40" s="26" t="n">
        <v>0.553472222222222</v>
      </c>
      <c r="J40" s="27" t="n">
        <v>74</v>
      </c>
      <c r="K40" s="28"/>
      <c r="S40" s="42"/>
      <c r="T40" s="53"/>
      <c r="U40" s="54"/>
      <c r="V40" s="54"/>
      <c r="W40" s="43"/>
      <c r="X40" s="46"/>
    </row>
    <row r="41" customFormat="false" ht="15.95" hidden="false" customHeight="true" outlineLevel="0" collapsed="false">
      <c r="B41" s="34"/>
      <c r="C41" s="26" t="n">
        <v>0.605555555555556</v>
      </c>
      <c r="D41" s="27" t="n">
        <v>80.3</v>
      </c>
      <c r="E41" s="28"/>
      <c r="T41" s="55"/>
      <c r="U41" s="45"/>
      <c r="V41" s="45"/>
      <c r="W41" s="43"/>
      <c r="X41" s="56"/>
    </row>
    <row r="42" customFormat="false" ht="15.95" hidden="false" customHeight="true" outlineLevel="0" collapsed="false">
      <c r="B42" s="34"/>
      <c r="C42" s="26" t="n">
        <v>0.615277777777778</v>
      </c>
      <c r="D42" s="27" t="n">
        <v>76.6</v>
      </c>
      <c r="E42" s="28"/>
      <c r="T42" s="41"/>
      <c r="U42" s="45"/>
      <c r="V42" s="45"/>
      <c r="W42" s="43"/>
      <c r="X42" s="56"/>
    </row>
    <row r="43" customFormat="false" ht="15.95" hidden="false" customHeight="true" outlineLevel="0" collapsed="false">
      <c r="B43" s="34"/>
      <c r="C43" s="26" t="n">
        <v>0.68125</v>
      </c>
      <c r="D43" s="27" t="n">
        <v>71.1</v>
      </c>
      <c r="E43" s="28"/>
    </row>
    <row r="44" customFormat="false" ht="15.95" hidden="false" customHeight="true" outlineLevel="0" collapsed="false">
      <c r="B44" s="34"/>
      <c r="C44" s="39" t="n">
        <v>0.738888888888889</v>
      </c>
      <c r="D44" s="40" t="n">
        <v>83.6</v>
      </c>
      <c r="E44" s="28"/>
    </row>
    <row r="50" customFormat="false" ht="13.5" hidden="false" customHeight="false" outlineLevel="0" collapsed="false">
      <c r="T50" s="57" t="s">
        <v>48</v>
      </c>
      <c r="U50" s="57"/>
      <c r="V50" s="57"/>
      <c r="W50" s="58" t="s">
        <v>49</v>
      </c>
      <c r="X50" s="59" t="s">
        <v>50</v>
      </c>
    </row>
    <row r="51" customFormat="false" ht="13.5" hidden="false" customHeight="false" outlineLevel="0" collapsed="false">
      <c r="T51" s="60" t="n">
        <f aca="false">MIN(U10:U39)</f>
        <v>0.348611111111111</v>
      </c>
      <c r="U51" s="61" t="s">
        <v>51</v>
      </c>
      <c r="V51" s="61" t="n">
        <f aca="false">MAX(U10:V39)</f>
        <v>0.852083333333333</v>
      </c>
      <c r="W51" s="62" t="n">
        <f aca="false">MAX(W10:W39)</f>
        <v>86.8</v>
      </c>
      <c r="X51" s="63" t="n">
        <f aca="false">SUM(X10:X39)</f>
        <v>65</v>
      </c>
    </row>
  </sheetData>
  <mergeCells count="48">
    <mergeCell ref="B1:E1"/>
    <mergeCell ref="H1:K1"/>
    <mergeCell ref="N1:Q1"/>
    <mergeCell ref="T1:X1"/>
    <mergeCell ref="C4:E4"/>
    <mergeCell ref="I4:K4"/>
    <mergeCell ref="O4:Q4"/>
    <mergeCell ref="U4:X4"/>
    <mergeCell ref="U6:V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V8"/>
    <mergeCell ref="W8:W9"/>
    <mergeCell ref="X8:X9"/>
    <mergeCell ref="H11:H14"/>
    <mergeCell ref="K11:K14"/>
    <mergeCell ref="B12:B20"/>
    <mergeCell ref="E12:E20"/>
    <mergeCell ref="N13:N18"/>
    <mergeCell ref="Q13:Q18"/>
    <mergeCell ref="H18:H24"/>
    <mergeCell ref="K18:K24"/>
    <mergeCell ref="N19:N23"/>
    <mergeCell ref="Q19:Q23"/>
    <mergeCell ref="B21:B23"/>
    <mergeCell ref="E21:E23"/>
    <mergeCell ref="B27:B34"/>
    <mergeCell ref="E27:E34"/>
    <mergeCell ref="H30:H32"/>
    <mergeCell ref="K30:K32"/>
    <mergeCell ref="H34:H35"/>
    <mergeCell ref="K34:K35"/>
    <mergeCell ref="B35:B44"/>
    <mergeCell ref="E35:E44"/>
    <mergeCell ref="H37:H40"/>
    <mergeCell ref="K37:K40"/>
    <mergeCell ref="T50:V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1-04-19T04:41:18Z</cp:lastPrinted>
  <dcterms:modified xsi:type="dcterms:W3CDTF">2021-07-13T00:27:50Z</dcterms:modified>
  <cp:revision>0</cp:revision>
  <dc:subject/>
  <dc:title/>
</cp:coreProperties>
</file>