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月" sheetId="1" state="visible" r:id="rId2"/>
  </sheets>
  <definedNames>
    <definedName function="false" hidden="false" localSheetId="0" name="_xlnm.Print_Area" vbProcedure="false">7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41</xdr:row>
      <xdr:rowOff>152640</xdr:rowOff>
    </xdr:from>
    <xdr:to>
      <xdr:col>17</xdr:col>
      <xdr:colOff>1105560</xdr:colOff>
      <xdr:row>47</xdr:row>
      <xdr:rowOff>147240</xdr:rowOff>
    </xdr:to>
    <xdr:grpSp>
      <xdr:nvGrpSpPr>
        <xdr:cNvPr id="0" name="Group 27"/>
        <xdr:cNvGrpSpPr/>
      </xdr:nvGrpSpPr>
      <xdr:grpSpPr>
        <a:xfrm>
          <a:off x="12416400" y="8575920"/>
          <a:ext cx="5603760" cy="1116720"/>
          <a:chOff x="12416400" y="8575920"/>
          <a:chExt cx="5603760" cy="1116720"/>
        </a:xfrm>
      </xdr:grpSpPr>
      <xdr:sp>
        <xdr:nvSpPr>
          <xdr:cNvPr id="1" name="Text Box 39"/>
          <xdr:cNvSpPr/>
        </xdr:nvSpPr>
        <xdr:spPr>
          <a:xfrm>
            <a:off x="12416400" y="857592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540840" y="9568080"/>
            <a:ext cx="247932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2416400" y="8738280"/>
            <a:ext cx="5598720" cy="813600"/>
            <a:chOff x="12416400" y="8738280"/>
            <a:chExt cx="5598720" cy="813600"/>
          </a:xfrm>
        </xdr:grpSpPr>
        <xdr:sp>
          <xdr:nvSpPr>
            <xdr:cNvPr id="4" name="Text Box 42"/>
            <xdr:cNvSpPr/>
          </xdr:nvSpPr>
          <xdr:spPr>
            <a:xfrm>
              <a:off x="12438720" y="8775720"/>
              <a:ext cx="2720160" cy="74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130800" y="8775720"/>
              <a:ext cx="288396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416400" y="8738280"/>
              <a:ext cx="5598720" cy="813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  <c r="R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0"/>
      <c r="Q5" s="11"/>
      <c r="R5" s="12"/>
    </row>
    <row r="6" customFormat="false" ht="18" hidden="false" customHeight="true" outlineLevel="0" collapsed="false">
      <c r="B6" s="13" t="s">
        <v>9</v>
      </c>
      <c r="C6" s="14" t="n">
        <f aca="false">SUM(E10:E24)</f>
        <v>2</v>
      </c>
      <c r="D6" s="15"/>
      <c r="E6" s="16"/>
      <c r="H6" s="13" t="s">
        <v>9</v>
      </c>
      <c r="I6" s="14" t="n">
        <f aca="false">SUM(K10:K30)</f>
        <v>16</v>
      </c>
      <c r="J6" s="15"/>
      <c r="K6" s="16"/>
      <c r="N6" s="13" t="s">
        <v>9</v>
      </c>
      <c r="O6" s="17" t="n">
        <f aca="false">SUM(R10:R40)</f>
        <v>18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0</v>
      </c>
      <c r="C8" s="19" t="s">
        <v>11</v>
      </c>
      <c r="D8" s="20" t="s">
        <v>12</v>
      </c>
      <c r="E8" s="21" t="s">
        <v>13</v>
      </c>
      <c r="H8" s="18" t="s">
        <v>10</v>
      </c>
      <c r="I8" s="19" t="s">
        <v>11</v>
      </c>
      <c r="J8" s="20" t="s">
        <v>12</v>
      </c>
      <c r="K8" s="21" t="s">
        <v>13</v>
      </c>
      <c r="N8" s="18" t="s">
        <v>10</v>
      </c>
      <c r="O8" s="19" t="s">
        <v>11</v>
      </c>
      <c r="P8" s="19"/>
      <c r="Q8" s="20" t="s">
        <v>12</v>
      </c>
      <c r="R8" s="21" t="s">
        <v>13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22" t="s">
        <v>14</v>
      </c>
      <c r="P9" s="23" t="s">
        <v>15</v>
      </c>
      <c r="Q9" s="20"/>
      <c r="R9" s="21"/>
    </row>
    <row r="10" customFormat="false" ht="15.95" hidden="false" customHeight="true" outlineLevel="0" collapsed="false">
      <c r="B10" s="24" t="n">
        <v>44378</v>
      </c>
      <c r="C10" s="25" t="n">
        <v>0.517361111111111</v>
      </c>
      <c r="D10" s="26" t="n">
        <v>91.8</v>
      </c>
      <c r="E10" s="27" t="n">
        <v>1</v>
      </c>
      <c r="H10" s="24" t="n">
        <v>44393</v>
      </c>
      <c r="I10" s="28" t="n">
        <v>0.478472222222222</v>
      </c>
      <c r="J10" s="29" t="n">
        <v>76.1</v>
      </c>
      <c r="K10" s="27" t="n">
        <v>5</v>
      </c>
      <c r="N10" s="24" t="n">
        <v>44378</v>
      </c>
      <c r="O10" s="30" t="n">
        <v>0.517361111111111</v>
      </c>
      <c r="P10" s="31" t="s">
        <v>16</v>
      </c>
      <c r="Q10" s="32" t="n">
        <v>91.8</v>
      </c>
      <c r="R10" s="33" t="n">
        <v>1</v>
      </c>
    </row>
    <row r="11" customFormat="false" ht="15.95" hidden="false" customHeight="true" outlineLevel="0" collapsed="false">
      <c r="B11" s="24" t="n">
        <v>44379</v>
      </c>
      <c r="C11" s="34" t="s">
        <v>16</v>
      </c>
      <c r="D11" s="35" t="s">
        <v>16</v>
      </c>
      <c r="E11" s="27" t="n">
        <v>0</v>
      </c>
      <c r="H11" s="24"/>
      <c r="I11" s="28" t="n">
        <v>0.480555555555556</v>
      </c>
      <c r="J11" s="29" t="n">
        <v>77.1</v>
      </c>
      <c r="K11" s="27"/>
      <c r="N11" s="24" t="n">
        <v>44379</v>
      </c>
      <c r="O11" s="36" t="s">
        <v>16</v>
      </c>
      <c r="P11" s="31" t="s">
        <v>16</v>
      </c>
      <c r="Q11" s="37" t="s">
        <v>16</v>
      </c>
      <c r="R11" s="33" t="n">
        <v>0</v>
      </c>
    </row>
    <row r="12" customFormat="false" ht="15.95" hidden="false" customHeight="true" outlineLevel="0" collapsed="false">
      <c r="B12" s="24" t="n">
        <v>44380</v>
      </c>
      <c r="C12" s="34" t="s">
        <v>16</v>
      </c>
      <c r="D12" s="35" t="s">
        <v>16</v>
      </c>
      <c r="E12" s="27" t="n">
        <v>0</v>
      </c>
      <c r="H12" s="24"/>
      <c r="I12" s="25" t="n">
        <v>0.49375</v>
      </c>
      <c r="J12" s="26" t="n">
        <v>76.7</v>
      </c>
      <c r="K12" s="27"/>
      <c r="N12" s="24" t="n">
        <v>44380</v>
      </c>
      <c r="O12" s="36" t="s">
        <v>16</v>
      </c>
      <c r="P12" s="31" t="s">
        <v>16</v>
      </c>
      <c r="Q12" s="37" t="s">
        <v>16</v>
      </c>
      <c r="R12" s="33" t="n">
        <v>0</v>
      </c>
    </row>
    <row r="13" customFormat="false" ht="15.95" hidden="false" customHeight="true" outlineLevel="0" collapsed="false">
      <c r="B13" s="24" t="n">
        <v>44381</v>
      </c>
      <c r="C13" s="34" t="s">
        <v>16</v>
      </c>
      <c r="D13" s="35" t="s">
        <v>16</v>
      </c>
      <c r="E13" s="27" t="n">
        <v>0</v>
      </c>
      <c r="H13" s="24"/>
      <c r="I13" s="28" t="n">
        <v>0.502083333333333</v>
      </c>
      <c r="J13" s="29" t="n">
        <v>74.7</v>
      </c>
      <c r="K13" s="27"/>
      <c r="N13" s="24" t="n">
        <v>44381</v>
      </c>
      <c r="O13" s="36" t="s">
        <v>16</v>
      </c>
      <c r="P13" s="31" t="s">
        <v>16</v>
      </c>
      <c r="Q13" s="37" t="s">
        <v>16</v>
      </c>
      <c r="R13" s="33" t="n">
        <v>0</v>
      </c>
    </row>
    <row r="14" customFormat="false" ht="15.95" hidden="false" customHeight="true" outlineLevel="0" collapsed="false">
      <c r="B14" s="24" t="n">
        <v>44382</v>
      </c>
      <c r="C14" s="34" t="s">
        <v>16</v>
      </c>
      <c r="D14" s="35" t="s">
        <v>16</v>
      </c>
      <c r="E14" s="27" t="n">
        <v>0</v>
      </c>
      <c r="H14" s="24"/>
      <c r="I14" s="28" t="n">
        <v>0.504861111111111</v>
      </c>
      <c r="J14" s="29" t="n">
        <v>73.7</v>
      </c>
      <c r="K14" s="27"/>
      <c r="N14" s="24" t="n">
        <v>44382</v>
      </c>
      <c r="O14" s="36" t="s">
        <v>16</v>
      </c>
      <c r="P14" s="31" t="s">
        <v>16</v>
      </c>
      <c r="Q14" s="37" t="s">
        <v>16</v>
      </c>
      <c r="R14" s="33" t="n">
        <v>0</v>
      </c>
    </row>
    <row r="15" customFormat="false" ht="15.95" hidden="false" customHeight="true" outlineLevel="0" collapsed="false">
      <c r="B15" s="24" t="n">
        <v>44383</v>
      </c>
      <c r="C15" s="34" t="s">
        <v>16</v>
      </c>
      <c r="D15" s="35" t="s">
        <v>16</v>
      </c>
      <c r="E15" s="27" t="n">
        <v>0</v>
      </c>
      <c r="H15" s="24" t="n">
        <v>44394</v>
      </c>
      <c r="I15" s="34" t="s">
        <v>16</v>
      </c>
      <c r="J15" s="35" t="s">
        <v>16</v>
      </c>
      <c r="K15" s="27" t="n">
        <v>0</v>
      </c>
      <c r="N15" s="24" t="n">
        <v>44383</v>
      </c>
      <c r="O15" s="36" t="s">
        <v>16</v>
      </c>
      <c r="P15" s="31" t="s">
        <v>16</v>
      </c>
      <c r="Q15" s="37" t="s">
        <v>16</v>
      </c>
      <c r="R15" s="33" t="n">
        <v>0</v>
      </c>
    </row>
    <row r="16" customFormat="false" ht="15.95" hidden="false" customHeight="true" outlineLevel="0" collapsed="false">
      <c r="B16" s="24" t="n">
        <v>44384</v>
      </c>
      <c r="C16" s="34" t="s">
        <v>16</v>
      </c>
      <c r="D16" s="35" t="s">
        <v>16</v>
      </c>
      <c r="E16" s="27" t="n">
        <v>0</v>
      </c>
      <c r="H16" s="24" t="n">
        <v>44395</v>
      </c>
      <c r="I16" s="34" t="s">
        <v>16</v>
      </c>
      <c r="J16" s="35" t="s">
        <v>16</v>
      </c>
      <c r="K16" s="27" t="n">
        <v>0</v>
      </c>
      <c r="N16" s="24" t="n">
        <v>44384</v>
      </c>
      <c r="O16" s="36" t="s">
        <v>16</v>
      </c>
      <c r="P16" s="31" t="s">
        <v>16</v>
      </c>
      <c r="Q16" s="37" t="s">
        <v>16</v>
      </c>
      <c r="R16" s="33" t="n">
        <v>0</v>
      </c>
    </row>
    <row r="17" customFormat="false" ht="15.95" hidden="false" customHeight="true" outlineLevel="0" collapsed="false">
      <c r="B17" s="24" t="n">
        <v>44385</v>
      </c>
      <c r="C17" s="34" t="s">
        <v>16</v>
      </c>
      <c r="D17" s="35" t="s">
        <v>16</v>
      </c>
      <c r="E17" s="27" t="n">
        <v>0</v>
      </c>
      <c r="H17" s="24" t="n">
        <v>44396</v>
      </c>
      <c r="I17" s="28" t="n">
        <v>0.645833333333333</v>
      </c>
      <c r="J17" s="29" t="n">
        <v>71.7</v>
      </c>
      <c r="K17" s="27" t="n">
        <v>2</v>
      </c>
      <c r="N17" s="24" t="n">
        <v>44385</v>
      </c>
      <c r="O17" s="36" t="s">
        <v>16</v>
      </c>
      <c r="P17" s="31" t="s">
        <v>16</v>
      </c>
      <c r="Q17" s="37" t="s">
        <v>16</v>
      </c>
      <c r="R17" s="33" t="n">
        <v>0</v>
      </c>
    </row>
    <row r="18" customFormat="false" ht="15.95" hidden="false" customHeight="true" outlineLevel="0" collapsed="false">
      <c r="B18" s="24" t="n">
        <v>44386</v>
      </c>
      <c r="C18" s="34" t="s">
        <v>16</v>
      </c>
      <c r="D18" s="35" t="s">
        <v>16</v>
      </c>
      <c r="E18" s="27" t="n">
        <v>0</v>
      </c>
      <c r="H18" s="24"/>
      <c r="I18" s="25" t="n">
        <v>0.822222222222222</v>
      </c>
      <c r="J18" s="26" t="n">
        <v>72.4</v>
      </c>
      <c r="K18" s="27"/>
      <c r="N18" s="24" t="n">
        <v>44386</v>
      </c>
      <c r="O18" s="36" t="s">
        <v>16</v>
      </c>
      <c r="P18" s="31" t="s">
        <v>16</v>
      </c>
      <c r="Q18" s="37" t="s">
        <v>16</v>
      </c>
      <c r="R18" s="33" t="n">
        <v>0</v>
      </c>
    </row>
    <row r="19" customFormat="false" ht="15.95" hidden="false" customHeight="true" outlineLevel="0" collapsed="false">
      <c r="B19" s="24" t="n">
        <v>44387</v>
      </c>
      <c r="C19" s="34" t="s">
        <v>16</v>
      </c>
      <c r="D19" s="35" t="s">
        <v>16</v>
      </c>
      <c r="E19" s="27" t="n">
        <v>0</v>
      </c>
      <c r="H19" s="24" t="n">
        <v>44397</v>
      </c>
      <c r="I19" s="34" t="s">
        <v>16</v>
      </c>
      <c r="J19" s="35" t="s">
        <v>16</v>
      </c>
      <c r="K19" s="27" t="n">
        <v>0</v>
      </c>
      <c r="M19" s="38"/>
      <c r="N19" s="24" t="n">
        <v>44387</v>
      </c>
      <c r="O19" s="36" t="s">
        <v>16</v>
      </c>
      <c r="P19" s="31" t="s">
        <v>16</v>
      </c>
      <c r="Q19" s="37" t="s">
        <v>16</v>
      </c>
      <c r="R19" s="33" t="n">
        <v>0</v>
      </c>
    </row>
    <row r="20" customFormat="false" ht="15.95" hidden="false" customHeight="true" outlineLevel="0" collapsed="false">
      <c r="B20" s="24" t="n">
        <v>44388</v>
      </c>
      <c r="C20" s="34" t="s">
        <v>16</v>
      </c>
      <c r="D20" s="35" t="s">
        <v>16</v>
      </c>
      <c r="E20" s="27" t="n">
        <v>0</v>
      </c>
      <c r="H20" s="24" t="n">
        <v>44398</v>
      </c>
      <c r="I20" s="25" t="n">
        <v>0.727777777777778</v>
      </c>
      <c r="J20" s="26" t="n">
        <v>74.7</v>
      </c>
      <c r="K20" s="27" t="n">
        <v>1</v>
      </c>
      <c r="M20" s="39"/>
      <c r="N20" s="24" t="n">
        <v>44388</v>
      </c>
      <c r="O20" s="36" t="s">
        <v>16</v>
      </c>
      <c r="P20" s="31" t="s">
        <v>16</v>
      </c>
      <c r="Q20" s="37" t="s">
        <v>16</v>
      </c>
      <c r="R20" s="33" t="n">
        <v>0</v>
      </c>
    </row>
    <row r="21" customFormat="false" ht="15.95" hidden="false" customHeight="true" outlineLevel="0" collapsed="false">
      <c r="B21" s="24" t="n">
        <v>44389</v>
      </c>
      <c r="C21" s="34" t="s">
        <v>16</v>
      </c>
      <c r="D21" s="35" t="s">
        <v>16</v>
      </c>
      <c r="E21" s="27" t="n">
        <v>0</v>
      </c>
      <c r="H21" s="24" t="n">
        <v>44399</v>
      </c>
      <c r="I21" s="25" t="n">
        <v>0.854861111111111</v>
      </c>
      <c r="J21" s="26" t="n">
        <v>70.7</v>
      </c>
      <c r="K21" s="27" t="n">
        <v>1</v>
      </c>
      <c r="M21" s="39"/>
      <c r="N21" s="24" t="n">
        <v>44389</v>
      </c>
      <c r="O21" s="36" t="s">
        <v>16</v>
      </c>
      <c r="P21" s="31" t="s">
        <v>16</v>
      </c>
      <c r="Q21" s="37" t="s">
        <v>16</v>
      </c>
      <c r="R21" s="33" t="n">
        <v>0</v>
      </c>
    </row>
    <row r="22" customFormat="false" ht="15.95" hidden="false" customHeight="true" outlineLevel="0" collapsed="false">
      <c r="B22" s="24" t="n">
        <v>44390</v>
      </c>
      <c r="C22" s="34" t="s">
        <v>16</v>
      </c>
      <c r="D22" s="35" t="s">
        <v>16</v>
      </c>
      <c r="E22" s="27" t="n">
        <v>0</v>
      </c>
      <c r="H22" s="24" t="n">
        <v>44400</v>
      </c>
      <c r="I22" s="25" t="n">
        <v>0.385416666666667</v>
      </c>
      <c r="J22" s="26" t="n">
        <v>80.3</v>
      </c>
      <c r="K22" s="27" t="n">
        <v>2</v>
      </c>
      <c r="M22" s="39"/>
      <c r="N22" s="24" t="n">
        <v>44390</v>
      </c>
      <c r="O22" s="36" t="s">
        <v>16</v>
      </c>
      <c r="P22" s="31" t="s">
        <v>16</v>
      </c>
      <c r="Q22" s="37" t="s">
        <v>16</v>
      </c>
      <c r="R22" s="33" t="n">
        <v>0</v>
      </c>
    </row>
    <row r="23" customFormat="false" ht="15.95" hidden="false" customHeight="true" outlineLevel="0" collapsed="false">
      <c r="B23" s="24" t="n">
        <v>44391</v>
      </c>
      <c r="C23" s="34" t="s">
        <v>16</v>
      </c>
      <c r="D23" s="35" t="s">
        <v>16</v>
      </c>
      <c r="E23" s="27" t="n">
        <v>0</v>
      </c>
      <c r="H23" s="24"/>
      <c r="I23" s="28" t="n">
        <v>0.397916666666667</v>
      </c>
      <c r="J23" s="29" t="n">
        <v>73</v>
      </c>
      <c r="K23" s="27"/>
      <c r="M23" s="40"/>
      <c r="N23" s="24" t="n">
        <v>44391</v>
      </c>
      <c r="O23" s="36" t="s">
        <v>16</v>
      </c>
      <c r="P23" s="31" t="s">
        <v>16</v>
      </c>
      <c r="Q23" s="37" t="s">
        <v>16</v>
      </c>
      <c r="R23" s="33" t="n">
        <v>0</v>
      </c>
    </row>
    <row r="24" customFormat="false" ht="15.95" hidden="false" customHeight="true" outlineLevel="0" collapsed="false">
      <c r="B24" s="24" t="n">
        <v>44392</v>
      </c>
      <c r="C24" s="25" t="n">
        <v>0.833333333333333</v>
      </c>
      <c r="D24" s="26" t="n">
        <v>72.1</v>
      </c>
      <c r="E24" s="27" t="n">
        <v>1</v>
      </c>
      <c r="H24" s="24" t="n">
        <v>44401</v>
      </c>
      <c r="I24" s="34" t="s">
        <v>16</v>
      </c>
      <c r="J24" s="35" t="s">
        <v>16</v>
      </c>
      <c r="K24" s="27" t="n">
        <v>0</v>
      </c>
      <c r="M24" s="40"/>
      <c r="N24" s="24" t="n">
        <v>44392</v>
      </c>
      <c r="O24" s="30" t="n">
        <v>0.833333333333333</v>
      </c>
      <c r="P24" s="31" t="s">
        <v>16</v>
      </c>
      <c r="Q24" s="32" t="n">
        <v>72.1</v>
      </c>
      <c r="R24" s="33" t="n">
        <v>1</v>
      </c>
    </row>
    <row r="25" customFormat="false" ht="15.95" hidden="false" customHeight="true" outlineLevel="0" collapsed="false">
      <c r="H25" s="24" t="n">
        <v>44402</v>
      </c>
      <c r="I25" s="34" t="s">
        <v>16</v>
      </c>
      <c r="J25" s="35" t="s">
        <v>16</v>
      </c>
      <c r="K25" s="27" t="n">
        <v>0</v>
      </c>
      <c r="M25" s="40"/>
      <c r="N25" s="24" t="n">
        <v>44393</v>
      </c>
      <c r="O25" s="30" t="n">
        <v>0.478472222222222</v>
      </c>
      <c r="P25" s="31" t="n">
        <v>0.504861111111111</v>
      </c>
      <c r="Q25" s="32" t="n">
        <v>77.1</v>
      </c>
      <c r="R25" s="33" t="n">
        <v>5</v>
      </c>
    </row>
    <row r="26" customFormat="false" ht="15.95" hidden="false" customHeight="true" outlineLevel="0" collapsed="false">
      <c r="H26" s="24" t="n">
        <v>44403</v>
      </c>
      <c r="I26" s="25" t="n">
        <v>0.854861111111111</v>
      </c>
      <c r="J26" s="26" t="n">
        <v>75.7</v>
      </c>
      <c r="K26" s="27" t="n">
        <v>2</v>
      </c>
      <c r="M26" s="40"/>
      <c r="N26" s="24" t="n">
        <v>44394</v>
      </c>
      <c r="O26" s="36" t="s">
        <v>16</v>
      </c>
      <c r="P26" s="31" t="s">
        <v>16</v>
      </c>
      <c r="Q26" s="37" t="s">
        <v>16</v>
      </c>
      <c r="R26" s="33" t="n">
        <v>0</v>
      </c>
    </row>
    <row r="27" customFormat="false" ht="15.95" hidden="false" customHeight="true" outlineLevel="0" collapsed="false">
      <c r="H27" s="24"/>
      <c r="I27" s="28" t="n">
        <v>0.861111111111111</v>
      </c>
      <c r="J27" s="29" t="n">
        <v>72.2</v>
      </c>
      <c r="K27" s="27"/>
      <c r="M27" s="40"/>
      <c r="N27" s="24" t="n">
        <v>44395</v>
      </c>
      <c r="O27" s="36" t="s">
        <v>16</v>
      </c>
      <c r="P27" s="31" t="s">
        <v>16</v>
      </c>
      <c r="Q27" s="37" t="s">
        <v>16</v>
      </c>
      <c r="R27" s="33" t="n">
        <v>0</v>
      </c>
    </row>
    <row r="28" customFormat="false" ht="15.95" hidden="false" customHeight="true" outlineLevel="0" collapsed="false">
      <c r="H28" s="24" t="n">
        <v>44404</v>
      </c>
      <c r="I28" s="34" t="s">
        <v>16</v>
      </c>
      <c r="J28" s="35" t="s">
        <v>16</v>
      </c>
      <c r="K28" s="27" t="n">
        <v>0</v>
      </c>
      <c r="M28" s="40"/>
      <c r="N28" s="24" t="n">
        <v>44396</v>
      </c>
      <c r="O28" s="30" t="n">
        <v>0.645833333333333</v>
      </c>
      <c r="P28" s="31" t="n">
        <v>0.822222222222222</v>
      </c>
      <c r="Q28" s="32" t="n">
        <v>72.4</v>
      </c>
      <c r="R28" s="33" t="n">
        <v>2</v>
      </c>
    </row>
    <row r="29" customFormat="false" ht="15.95" hidden="false" customHeight="true" outlineLevel="0" collapsed="false">
      <c r="H29" s="24" t="n">
        <v>44405</v>
      </c>
      <c r="I29" s="34" t="s">
        <v>16</v>
      </c>
      <c r="J29" s="35" t="s">
        <v>16</v>
      </c>
      <c r="K29" s="27" t="n">
        <v>0</v>
      </c>
      <c r="M29" s="40"/>
      <c r="N29" s="24" t="n">
        <v>44397</v>
      </c>
      <c r="O29" s="36" t="s">
        <v>16</v>
      </c>
      <c r="P29" s="31" t="s">
        <v>16</v>
      </c>
      <c r="Q29" s="37" t="s">
        <v>16</v>
      </c>
      <c r="R29" s="33" t="n">
        <v>0</v>
      </c>
    </row>
    <row r="30" customFormat="false" ht="15.95" hidden="false" customHeight="true" outlineLevel="0" collapsed="false">
      <c r="H30" s="24" t="n">
        <v>44406</v>
      </c>
      <c r="I30" s="28" t="n">
        <v>0.39375</v>
      </c>
      <c r="J30" s="29" t="n">
        <v>71.2</v>
      </c>
      <c r="K30" s="27" t="n">
        <v>3</v>
      </c>
      <c r="M30" s="40"/>
      <c r="N30" s="24" t="n">
        <v>44398</v>
      </c>
      <c r="O30" s="30" t="n">
        <v>0.727777777777778</v>
      </c>
      <c r="P30" s="31" t="s">
        <v>16</v>
      </c>
      <c r="Q30" s="32" t="n">
        <v>74.7</v>
      </c>
      <c r="R30" s="33" t="n">
        <v>1</v>
      </c>
    </row>
    <row r="31" customFormat="false" ht="15.95" hidden="false" customHeight="true" outlineLevel="0" collapsed="false">
      <c r="H31" s="24"/>
      <c r="I31" s="28" t="n">
        <v>0.413888888888889</v>
      </c>
      <c r="J31" s="29" t="n">
        <v>72.2</v>
      </c>
      <c r="K31" s="27"/>
      <c r="M31" s="40"/>
      <c r="N31" s="24" t="n">
        <v>44399</v>
      </c>
      <c r="O31" s="30" t="n">
        <v>0.854861111111111</v>
      </c>
      <c r="P31" s="31" t="s">
        <v>16</v>
      </c>
      <c r="Q31" s="32" t="n">
        <v>70.7</v>
      </c>
      <c r="R31" s="33" t="n">
        <v>1</v>
      </c>
    </row>
    <row r="32" customFormat="false" ht="15.95" hidden="false" customHeight="true" outlineLevel="0" collapsed="false">
      <c r="H32" s="24"/>
      <c r="I32" s="25" t="n">
        <v>0.420138888888889</v>
      </c>
      <c r="J32" s="26" t="n">
        <v>72.2</v>
      </c>
      <c r="K32" s="27"/>
      <c r="M32" s="40"/>
      <c r="N32" s="24" t="n">
        <v>44400</v>
      </c>
      <c r="O32" s="30" t="n">
        <v>0.385416666666667</v>
      </c>
      <c r="P32" s="31" t="n">
        <v>0.397916666666667</v>
      </c>
      <c r="Q32" s="32" t="n">
        <v>80.3</v>
      </c>
      <c r="R32" s="33" t="n">
        <v>2</v>
      </c>
    </row>
    <row r="33" customFormat="false" ht="15.95" hidden="false" customHeight="true" outlineLevel="0" collapsed="false">
      <c r="F33" s="41"/>
      <c r="G33" s="42"/>
      <c r="H33" s="24" t="n">
        <v>44407</v>
      </c>
      <c r="I33" s="34" t="s">
        <v>16</v>
      </c>
      <c r="J33" s="35" t="s">
        <v>16</v>
      </c>
      <c r="K33" s="27" t="n">
        <v>0</v>
      </c>
      <c r="N33" s="24" t="n">
        <v>44401</v>
      </c>
      <c r="O33" s="36" t="s">
        <v>16</v>
      </c>
      <c r="P33" s="31" t="s">
        <v>16</v>
      </c>
      <c r="Q33" s="37" t="s">
        <v>16</v>
      </c>
      <c r="R33" s="33" t="n">
        <v>0</v>
      </c>
    </row>
    <row r="34" customFormat="false" ht="15.95" hidden="false" customHeight="true" outlineLevel="0" collapsed="false">
      <c r="H34" s="24" t="n">
        <v>44408</v>
      </c>
      <c r="I34" s="34" t="s">
        <v>16</v>
      </c>
      <c r="J34" s="35" t="s">
        <v>16</v>
      </c>
      <c r="K34" s="27" t="n">
        <v>0</v>
      </c>
      <c r="M34" s="40"/>
      <c r="N34" s="24" t="n">
        <v>44402</v>
      </c>
      <c r="O34" s="36" t="s">
        <v>16</v>
      </c>
      <c r="P34" s="31" t="s">
        <v>16</v>
      </c>
      <c r="Q34" s="37" t="s">
        <v>16</v>
      </c>
      <c r="R34" s="33" t="n">
        <v>0</v>
      </c>
    </row>
    <row r="35" customFormat="false" ht="15.95" hidden="false" customHeight="true" outlineLevel="0" collapsed="false">
      <c r="M35" s="43"/>
      <c r="N35" s="24" t="n">
        <v>44403</v>
      </c>
      <c r="O35" s="30" t="n">
        <v>0.854861111111111</v>
      </c>
      <c r="P35" s="31" t="n">
        <v>0.861111111111111</v>
      </c>
      <c r="Q35" s="32" t="n">
        <v>75.7</v>
      </c>
      <c r="R35" s="33" t="n">
        <v>2</v>
      </c>
    </row>
    <row r="36" customFormat="false" ht="15.95" hidden="false" customHeight="true" outlineLevel="0" collapsed="false">
      <c r="M36" s="40"/>
      <c r="N36" s="24" t="n">
        <v>44404</v>
      </c>
      <c r="O36" s="36" t="s">
        <v>16</v>
      </c>
      <c r="P36" s="31" t="s">
        <v>16</v>
      </c>
      <c r="Q36" s="37" t="s">
        <v>16</v>
      </c>
      <c r="R36" s="33" t="n">
        <v>0</v>
      </c>
    </row>
    <row r="37" customFormat="false" ht="15.95" hidden="false" customHeight="true" outlineLevel="0" collapsed="false">
      <c r="M37" s="40"/>
      <c r="N37" s="24" t="n">
        <v>44405</v>
      </c>
      <c r="O37" s="36" t="s">
        <v>16</v>
      </c>
      <c r="P37" s="31" t="s">
        <v>16</v>
      </c>
      <c r="Q37" s="37" t="s">
        <v>16</v>
      </c>
      <c r="R37" s="33" t="n">
        <v>0</v>
      </c>
    </row>
    <row r="38" customFormat="false" ht="15.95" hidden="false" customHeight="true" outlineLevel="0" collapsed="false">
      <c r="M38" s="39"/>
      <c r="N38" s="24" t="n">
        <v>44406</v>
      </c>
      <c r="O38" s="30" t="n">
        <v>0.39375</v>
      </c>
      <c r="P38" s="31" t="n">
        <v>0.420138888888889</v>
      </c>
      <c r="Q38" s="32" t="n">
        <v>72.2</v>
      </c>
      <c r="R38" s="33" t="n">
        <v>3</v>
      </c>
    </row>
    <row r="39" customFormat="false" ht="15.95" hidden="false" customHeight="true" outlineLevel="0" collapsed="false">
      <c r="M39" s="39"/>
      <c r="N39" s="24" t="n">
        <v>44407</v>
      </c>
      <c r="O39" s="36" t="s">
        <v>16</v>
      </c>
      <c r="P39" s="31" t="s">
        <v>16</v>
      </c>
      <c r="Q39" s="37" t="s">
        <v>16</v>
      </c>
      <c r="R39" s="33" t="n">
        <v>0</v>
      </c>
    </row>
    <row r="40" customFormat="false" ht="15.95" hidden="false" customHeight="true" outlineLevel="0" collapsed="false">
      <c r="M40" s="39"/>
      <c r="N40" s="24" t="n">
        <v>44408</v>
      </c>
      <c r="O40" s="44" t="s">
        <v>16</v>
      </c>
      <c r="P40" s="45" t="s">
        <v>16</v>
      </c>
      <c r="Q40" s="46" t="s">
        <v>16</v>
      </c>
      <c r="R40" s="47" t="n">
        <v>0</v>
      </c>
    </row>
    <row r="41" customFormat="false" ht="15.95" hidden="false" customHeight="true" outlineLevel="0" collapsed="false">
      <c r="N41" s="48"/>
      <c r="O41" s="41"/>
      <c r="P41" s="41"/>
      <c r="Q41" s="40"/>
      <c r="R41" s="49"/>
    </row>
    <row r="42" customFormat="false" ht="15.95" hidden="false" customHeight="true" outlineLevel="0" collapsed="false">
      <c r="N42" s="38"/>
      <c r="O42" s="41"/>
      <c r="P42" s="41"/>
      <c r="Q42" s="40"/>
      <c r="R42" s="49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N50" s="50" t="s">
        <v>17</v>
      </c>
      <c r="O50" s="50"/>
      <c r="P50" s="50"/>
      <c r="Q50" s="51" t="s">
        <v>18</v>
      </c>
      <c r="R50" s="52" t="s">
        <v>19</v>
      </c>
    </row>
    <row r="51" customFormat="false" ht="13.5" hidden="false" customHeight="false" outlineLevel="0" collapsed="false">
      <c r="N51" s="53" t="n">
        <f aca="false">MIN(O10:O40)</f>
        <v>0.385416666666667</v>
      </c>
      <c r="O51" s="54" t="s">
        <v>20</v>
      </c>
      <c r="P51" s="54" t="n">
        <f aca="false">MAX(O10:P40)</f>
        <v>0.861111111111111</v>
      </c>
      <c r="Q51" s="55" t="n">
        <f aca="false">MAX(Q10:Q40)</f>
        <v>91.8</v>
      </c>
      <c r="R51" s="56" t="n">
        <f aca="false">SUM(R10:R40)</f>
        <v>18</v>
      </c>
    </row>
  </sheetData>
  <mergeCells count="30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0:H14"/>
    <mergeCell ref="K10:K14"/>
    <mergeCell ref="H17:H18"/>
    <mergeCell ref="K17:K18"/>
    <mergeCell ref="H22:H23"/>
    <mergeCell ref="K22:K23"/>
    <mergeCell ref="H26:H27"/>
    <mergeCell ref="K26:K27"/>
    <mergeCell ref="H30:H32"/>
    <mergeCell ref="K30:K32"/>
    <mergeCell ref="N50:P50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4-19T04:41:18Z</cp:lastPrinted>
  <dcterms:modified xsi:type="dcterms:W3CDTF">2021-09-03T04:39:12Z</dcterms:modified>
  <cp:revision>0</cp:revision>
  <dc:subject/>
  <dc:title/>
</cp:coreProperties>
</file>