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月" sheetId="1" state="visible" r:id="rId2"/>
  </sheets>
  <definedNames>
    <definedName function="false" hidden="false" localSheetId="0" name="_xlnm.Print_Area" vbProcedure="false">9月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42</xdr:row>
      <xdr:rowOff>9360</xdr:rowOff>
    </xdr:from>
    <xdr:to>
      <xdr:col>23</xdr:col>
      <xdr:colOff>1295640</xdr:colOff>
      <xdr:row>48</xdr:row>
      <xdr:rowOff>3600</xdr:rowOff>
    </xdr:to>
    <xdr:grpSp>
      <xdr:nvGrpSpPr>
        <xdr:cNvPr id="0" name="Group 27"/>
        <xdr:cNvGrpSpPr/>
      </xdr:nvGrpSpPr>
      <xdr:grpSpPr>
        <a:xfrm>
          <a:off x="18713520" y="8635320"/>
          <a:ext cx="5604840" cy="1209600"/>
          <a:chOff x="18713520" y="8635320"/>
          <a:chExt cx="5604840" cy="1209600"/>
        </a:xfrm>
      </xdr:grpSpPr>
      <xdr:sp>
        <xdr:nvSpPr>
          <xdr:cNvPr id="1" name="Text Box 39"/>
          <xdr:cNvSpPr/>
        </xdr:nvSpPr>
        <xdr:spPr>
          <a:xfrm>
            <a:off x="18713520" y="863532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838680" y="9709920"/>
            <a:ext cx="247968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713520" y="8811360"/>
            <a:ext cx="5599440" cy="880920"/>
            <a:chOff x="18713520" y="8811360"/>
            <a:chExt cx="5599440" cy="880920"/>
          </a:xfrm>
        </xdr:grpSpPr>
        <xdr:sp>
          <xdr:nvSpPr>
            <xdr:cNvPr id="4" name="Text Box 42"/>
            <xdr:cNvSpPr/>
          </xdr:nvSpPr>
          <xdr:spPr>
            <a:xfrm>
              <a:off x="18735840" y="8828640"/>
              <a:ext cx="272052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428280" y="882864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713520" y="8811360"/>
              <a:ext cx="559944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35)</f>
        <v>16</v>
      </c>
      <c r="D6" s="15"/>
      <c r="E6" s="16"/>
      <c r="H6" s="13" t="s">
        <v>10</v>
      </c>
      <c r="I6" s="14" t="n">
        <f aca="false">SUM(K10:K31)</f>
        <v>17</v>
      </c>
      <c r="J6" s="15"/>
      <c r="K6" s="16"/>
      <c r="N6" s="13" t="s">
        <v>10</v>
      </c>
      <c r="O6" s="14" t="n">
        <f aca="false">SUM(Q10:Q28)</f>
        <v>19</v>
      </c>
      <c r="P6" s="15"/>
      <c r="Q6" s="16"/>
      <c r="T6" s="13" t="s">
        <v>10</v>
      </c>
      <c r="U6" s="17" t="n">
        <f aca="false">SUM(X10:X39)</f>
        <v>52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22" t="s">
        <v>11</v>
      </c>
      <c r="I8" s="23" t="s">
        <v>12</v>
      </c>
      <c r="J8" s="24" t="s">
        <v>13</v>
      </c>
      <c r="K8" s="25" t="s">
        <v>14</v>
      </c>
      <c r="N8" s="22" t="s">
        <v>11</v>
      </c>
      <c r="O8" s="23" t="s">
        <v>12</v>
      </c>
      <c r="P8" s="24" t="s">
        <v>13</v>
      </c>
      <c r="Q8" s="25" t="s">
        <v>14</v>
      </c>
      <c r="T8" s="18" t="s">
        <v>11</v>
      </c>
      <c r="U8" s="19" t="s">
        <v>12</v>
      </c>
      <c r="V8" s="19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22"/>
      <c r="I9" s="23"/>
      <c r="J9" s="24"/>
      <c r="K9" s="25"/>
      <c r="N9" s="22"/>
      <c r="O9" s="23"/>
      <c r="P9" s="24"/>
      <c r="Q9" s="25"/>
      <c r="T9" s="18"/>
      <c r="U9" s="26" t="s">
        <v>15</v>
      </c>
      <c r="V9" s="27" t="s">
        <v>16</v>
      </c>
      <c r="W9" s="20"/>
      <c r="X9" s="21"/>
    </row>
    <row r="10" customFormat="false" ht="15.95" hidden="false" customHeight="true" outlineLevel="0" collapsed="false">
      <c r="B10" s="28" t="n">
        <v>44440</v>
      </c>
      <c r="C10" s="29" t="n">
        <v>0.413194444444444</v>
      </c>
      <c r="D10" s="30" t="n">
        <v>73.5</v>
      </c>
      <c r="E10" s="31" t="n">
        <v>4</v>
      </c>
      <c r="H10" s="28" t="n">
        <v>44455</v>
      </c>
      <c r="I10" s="32" t="s">
        <v>17</v>
      </c>
      <c r="J10" s="33" t="s">
        <v>17</v>
      </c>
      <c r="K10" s="34" t="n">
        <v>0</v>
      </c>
      <c r="N10" s="28" t="n">
        <v>44467</v>
      </c>
      <c r="O10" s="29" t="n">
        <v>0.640972222222222</v>
      </c>
      <c r="P10" s="30" t="n">
        <v>77.1</v>
      </c>
      <c r="Q10" s="31" t="n">
        <v>3</v>
      </c>
      <c r="T10" s="35" t="n">
        <v>44440</v>
      </c>
      <c r="U10" s="36" t="n">
        <v>0.413194444444444</v>
      </c>
      <c r="V10" s="37" t="n">
        <v>0.571527777777778</v>
      </c>
      <c r="W10" s="38" t="n">
        <v>73.5</v>
      </c>
      <c r="X10" s="39" t="n">
        <v>4</v>
      </c>
    </row>
    <row r="11" customFormat="false" ht="15.95" hidden="false" customHeight="true" outlineLevel="0" collapsed="false">
      <c r="B11" s="28"/>
      <c r="C11" s="29" t="n">
        <v>0.448611111111111</v>
      </c>
      <c r="D11" s="33" t="n">
        <v>71.8</v>
      </c>
      <c r="E11" s="31"/>
      <c r="H11" s="28" t="n">
        <v>44456</v>
      </c>
      <c r="I11" s="29" t="n">
        <v>0.395138888888889</v>
      </c>
      <c r="J11" s="30" t="n">
        <v>80.9</v>
      </c>
      <c r="K11" s="34" t="n">
        <v>1</v>
      </c>
      <c r="N11" s="28"/>
      <c r="O11" s="29" t="n">
        <v>0.649305555555556</v>
      </c>
      <c r="P11" s="33" t="n">
        <v>71.2</v>
      </c>
      <c r="Q11" s="31"/>
      <c r="T11" s="35" t="n">
        <v>44441</v>
      </c>
      <c r="U11" s="36" t="n">
        <v>0.488888888888889</v>
      </c>
      <c r="V11" s="40" t="s">
        <v>17</v>
      </c>
      <c r="W11" s="38" t="n">
        <v>78.5</v>
      </c>
      <c r="X11" s="39" t="n">
        <v>1</v>
      </c>
    </row>
    <row r="12" customFormat="false" ht="15.95" hidden="false" customHeight="true" outlineLevel="0" collapsed="false">
      <c r="B12" s="28"/>
      <c r="C12" s="29" t="n">
        <v>0.566666666666667</v>
      </c>
      <c r="D12" s="33" t="n">
        <v>72</v>
      </c>
      <c r="E12" s="31"/>
      <c r="H12" s="28" t="n">
        <v>44457</v>
      </c>
      <c r="I12" s="32" t="s">
        <v>17</v>
      </c>
      <c r="J12" s="33" t="s">
        <v>17</v>
      </c>
      <c r="K12" s="34" t="n">
        <v>0</v>
      </c>
      <c r="N12" s="28"/>
      <c r="O12" s="29" t="n">
        <v>0.776388888888889</v>
      </c>
      <c r="P12" s="33" t="n">
        <v>75.5</v>
      </c>
      <c r="Q12" s="31"/>
      <c r="T12" s="35" t="n">
        <v>44442</v>
      </c>
      <c r="U12" s="41" t="s">
        <v>17</v>
      </c>
      <c r="V12" s="40" t="s">
        <v>17</v>
      </c>
      <c r="W12" s="42" t="s">
        <v>17</v>
      </c>
      <c r="X12" s="39" t="n">
        <v>0</v>
      </c>
    </row>
    <row r="13" customFormat="false" ht="15.95" hidden="false" customHeight="true" outlineLevel="0" collapsed="false">
      <c r="B13" s="28"/>
      <c r="C13" s="29" t="n">
        <v>0.571527777777778</v>
      </c>
      <c r="D13" s="33" t="n">
        <v>70.1</v>
      </c>
      <c r="E13" s="31"/>
      <c r="H13" s="28" t="n">
        <v>44458</v>
      </c>
      <c r="I13" s="32" t="s">
        <v>17</v>
      </c>
      <c r="J13" s="33" t="s">
        <v>17</v>
      </c>
      <c r="K13" s="34" t="n">
        <v>0</v>
      </c>
      <c r="N13" s="28" t="n">
        <v>44468</v>
      </c>
      <c r="O13" s="29" t="n">
        <v>0.671527777777778</v>
      </c>
      <c r="P13" s="33" t="n">
        <v>72.2</v>
      </c>
      <c r="Q13" s="31" t="n">
        <v>5</v>
      </c>
      <c r="T13" s="35" t="n">
        <v>44443</v>
      </c>
      <c r="U13" s="41" t="s">
        <v>17</v>
      </c>
      <c r="V13" s="40" t="s">
        <v>17</v>
      </c>
      <c r="W13" s="42" t="s">
        <v>17</v>
      </c>
      <c r="X13" s="39" t="n">
        <v>0</v>
      </c>
    </row>
    <row r="14" customFormat="false" ht="15.95" hidden="false" customHeight="true" outlineLevel="0" collapsed="false">
      <c r="B14" s="28" t="n">
        <v>44441</v>
      </c>
      <c r="C14" s="29" t="n">
        <v>0.488888888888889</v>
      </c>
      <c r="D14" s="30" t="n">
        <v>78.5</v>
      </c>
      <c r="E14" s="34" t="n">
        <v>1</v>
      </c>
      <c r="H14" s="28" t="n">
        <v>44459</v>
      </c>
      <c r="I14" s="29" t="n">
        <v>0.611111111111111</v>
      </c>
      <c r="J14" s="33" t="n">
        <v>73.8</v>
      </c>
      <c r="K14" s="31" t="n">
        <v>2</v>
      </c>
      <c r="N14" s="28"/>
      <c r="O14" s="29" t="n">
        <v>0.753472222222222</v>
      </c>
      <c r="P14" s="33" t="n">
        <v>70.9</v>
      </c>
      <c r="Q14" s="31"/>
      <c r="T14" s="35" t="n">
        <v>44444</v>
      </c>
      <c r="U14" s="41" t="s">
        <v>17</v>
      </c>
      <c r="V14" s="40" t="s">
        <v>17</v>
      </c>
      <c r="W14" s="42" t="s">
        <v>17</v>
      </c>
      <c r="X14" s="39" t="n">
        <v>0</v>
      </c>
    </row>
    <row r="15" customFormat="false" ht="15.95" hidden="false" customHeight="true" outlineLevel="0" collapsed="false">
      <c r="B15" s="28" t="n">
        <v>44442</v>
      </c>
      <c r="C15" s="32" t="s">
        <v>17</v>
      </c>
      <c r="D15" s="33" t="s">
        <v>17</v>
      </c>
      <c r="E15" s="34" t="n">
        <v>0</v>
      </c>
      <c r="H15" s="28"/>
      <c r="I15" s="29" t="n">
        <v>0.619444444444445</v>
      </c>
      <c r="J15" s="30" t="n">
        <v>74.3</v>
      </c>
      <c r="K15" s="31"/>
      <c r="N15" s="28"/>
      <c r="O15" s="29" t="n">
        <v>0.758333333333333</v>
      </c>
      <c r="P15" s="33" t="n">
        <v>71.4</v>
      </c>
      <c r="Q15" s="31"/>
      <c r="T15" s="35" t="n">
        <v>44445</v>
      </c>
      <c r="U15" s="41" t="s">
        <v>17</v>
      </c>
      <c r="V15" s="40" t="s">
        <v>17</v>
      </c>
      <c r="W15" s="42" t="s">
        <v>17</v>
      </c>
      <c r="X15" s="39" t="n">
        <v>0</v>
      </c>
    </row>
    <row r="16" customFormat="false" ht="15.95" hidden="false" customHeight="true" outlineLevel="0" collapsed="false">
      <c r="B16" s="28" t="n">
        <v>44443</v>
      </c>
      <c r="C16" s="32" t="s">
        <v>17</v>
      </c>
      <c r="D16" s="33" t="s">
        <v>17</v>
      </c>
      <c r="E16" s="34" t="n">
        <v>0</v>
      </c>
      <c r="H16" s="28" t="n">
        <v>44460</v>
      </c>
      <c r="I16" s="29" t="n">
        <v>0.759722222222222</v>
      </c>
      <c r="J16" s="30" t="n">
        <v>84</v>
      </c>
      <c r="K16" s="31" t="n">
        <v>3</v>
      </c>
      <c r="N16" s="28"/>
      <c r="O16" s="29" t="n">
        <v>0.765972222222222</v>
      </c>
      <c r="P16" s="30" t="n">
        <v>75.2</v>
      </c>
      <c r="Q16" s="31"/>
      <c r="T16" s="35" t="n">
        <v>44446</v>
      </c>
      <c r="U16" s="41" t="s">
        <v>17</v>
      </c>
      <c r="V16" s="40" t="s">
        <v>17</v>
      </c>
      <c r="W16" s="42" t="s">
        <v>17</v>
      </c>
      <c r="X16" s="39" t="n">
        <v>0</v>
      </c>
    </row>
    <row r="17" customFormat="false" ht="15.95" hidden="false" customHeight="true" outlineLevel="0" collapsed="false">
      <c r="B17" s="28" t="n">
        <v>44444</v>
      </c>
      <c r="C17" s="32" t="s">
        <v>17</v>
      </c>
      <c r="D17" s="33" t="s">
        <v>17</v>
      </c>
      <c r="E17" s="34" t="n">
        <v>0</v>
      </c>
      <c r="H17" s="28"/>
      <c r="I17" s="29" t="n">
        <v>0.763888888888889</v>
      </c>
      <c r="J17" s="33" t="n">
        <v>70.4</v>
      </c>
      <c r="K17" s="31"/>
      <c r="N17" s="28"/>
      <c r="O17" s="29" t="n">
        <v>0.8</v>
      </c>
      <c r="P17" s="33" t="n">
        <v>71.6</v>
      </c>
      <c r="Q17" s="31"/>
      <c r="T17" s="35" t="n">
        <v>44447</v>
      </c>
      <c r="U17" s="41" t="s">
        <v>17</v>
      </c>
      <c r="V17" s="40" t="s">
        <v>17</v>
      </c>
      <c r="W17" s="42" t="s">
        <v>17</v>
      </c>
      <c r="X17" s="39" t="n">
        <v>0</v>
      </c>
    </row>
    <row r="18" customFormat="false" ht="15.95" hidden="false" customHeight="true" outlineLevel="0" collapsed="false">
      <c r="B18" s="28" t="n">
        <v>44445</v>
      </c>
      <c r="C18" s="32" t="s">
        <v>17</v>
      </c>
      <c r="D18" s="33" t="s">
        <v>17</v>
      </c>
      <c r="E18" s="34" t="n">
        <v>0</v>
      </c>
      <c r="H18" s="28"/>
      <c r="I18" s="29" t="n">
        <v>0.795138888888889</v>
      </c>
      <c r="J18" s="33" t="n">
        <v>72.1</v>
      </c>
      <c r="K18" s="31"/>
      <c r="N18" s="28" t="n">
        <v>44469</v>
      </c>
      <c r="O18" s="29" t="n">
        <v>0.451388888888889</v>
      </c>
      <c r="P18" s="30" t="n">
        <v>92.3</v>
      </c>
      <c r="Q18" s="31" t="n">
        <v>11</v>
      </c>
      <c r="T18" s="35" t="n">
        <v>44448</v>
      </c>
      <c r="U18" s="41" t="s">
        <v>17</v>
      </c>
      <c r="V18" s="40" t="s">
        <v>17</v>
      </c>
      <c r="W18" s="42" t="s">
        <v>17</v>
      </c>
      <c r="X18" s="39" t="n">
        <v>0</v>
      </c>
    </row>
    <row r="19" customFormat="false" ht="15.95" hidden="false" customHeight="true" outlineLevel="0" collapsed="false">
      <c r="B19" s="28" t="n">
        <v>44446</v>
      </c>
      <c r="C19" s="32" t="s">
        <v>17</v>
      </c>
      <c r="D19" s="33" t="s">
        <v>17</v>
      </c>
      <c r="E19" s="34" t="n">
        <v>0</v>
      </c>
      <c r="H19" s="28" t="n">
        <v>44461</v>
      </c>
      <c r="I19" s="29" t="n">
        <v>0.535416666666667</v>
      </c>
      <c r="J19" s="33" t="n">
        <v>74.2</v>
      </c>
      <c r="K19" s="31" t="n">
        <v>2</v>
      </c>
      <c r="N19" s="28"/>
      <c r="O19" s="29" t="n">
        <v>0.455555555555556</v>
      </c>
      <c r="P19" s="33" t="n">
        <v>71</v>
      </c>
      <c r="Q19" s="31"/>
      <c r="S19" s="43"/>
      <c r="T19" s="35" t="n">
        <v>44449</v>
      </c>
      <c r="U19" s="36" t="n">
        <v>0.397916666666667</v>
      </c>
      <c r="V19" s="37" t="n">
        <v>0.50625</v>
      </c>
      <c r="W19" s="38" t="n">
        <v>80.6</v>
      </c>
      <c r="X19" s="39" t="n">
        <v>6</v>
      </c>
    </row>
    <row r="20" customFormat="false" ht="15.95" hidden="false" customHeight="true" outlineLevel="0" collapsed="false">
      <c r="B20" s="28" t="n">
        <v>44447</v>
      </c>
      <c r="C20" s="32" t="s">
        <v>17</v>
      </c>
      <c r="D20" s="33" t="s">
        <v>17</v>
      </c>
      <c r="E20" s="34" t="n">
        <v>0</v>
      </c>
      <c r="H20" s="28"/>
      <c r="I20" s="29" t="n">
        <v>0.595833333333333</v>
      </c>
      <c r="J20" s="30" t="n">
        <v>77.4</v>
      </c>
      <c r="K20" s="31"/>
      <c r="N20" s="28"/>
      <c r="O20" s="29" t="n">
        <v>0.624305555555556</v>
      </c>
      <c r="P20" s="33" t="n">
        <v>81.5</v>
      </c>
      <c r="Q20" s="31"/>
      <c r="S20" s="44"/>
      <c r="T20" s="35" t="n">
        <v>44450</v>
      </c>
      <c r="U20" s="41" t="s">
        <v>17</v>
      </c>
      <c r="V20" s="40" t="s">
        <v>17</v>
      </c>
      <c r="W20" s="42" t="s">
        <v>17</v>
      </c>
      <c r="X20" s="39" t="n">
        <v>0</v>
      </c>
    </row>
    <row r="21" customFormat="false" ht="15.95" hidden="false" customHeight="true" outlineLevel="0" collapsed="false">
      <c r="B21" s="28" t="n">
        <v>44448</v>
      </c>
      <c r="C21" s="32" t="s">
        <v>17</v>
      </c>
      <c r="D21" s="33" t="s">
        <v>17</v>
      </c>
      <c r="E21" s="34" t="n">
        <v>0</v>
      </c>
      <c r="H21" s="28" t="n">
        <v>44462</v>
      </c>
      <c r="I21" s="29" t="n">
        <v>0.660416666666667</v>
      </c>
      <c r="J21" s="30" t="n">
        <v>81</v>
      </c>
      <c r="K21" s="34" t="n">
        <v>1</v>
      </c>
      <c r="N21" s="28"/>
      <c r="O21" s="29" t="n">
        <v>0.632638888888889</v>
      </c>
      <c r="P21" s="33" t="n">
        <v>70.8</v>
      </c>
      <c r="Q21" s="31"/>
      <c r="S21" s="44"/>
      <c r="T21" s="35" t="n">
        <v>44451</v>
      </c>
      <c r="U21" s="41" t="s">
        <v>17</v>
      </c>
      <c r="V21" s="40" t="s">
        <v>17</v>
      </c>
      <c r="W21" s="42" t="s">
        <v>17</v>
      </c>
      <c r="X21" s="39" t="n">
        <v>0</v>
      </c>
    </row>
    <row r="22" customFormat="false" ht="15.95" hidden="false" customHeight="true" outlineLevel="0" collapsed="false">
      <c r="B22" s="28" t="n">
        <v>44449</v>
      </c>
      <c r="C22" s="29" t="n">
        <v>0.397916666666667</v>
      </c>
      <c r="D22" s="33" t="n">
        <v>76.9</v>
      </c>
      <c r="E22" s="31" t="n">
        <v>6</v>
      </c>
      <c r="H22" s="28" t="n">
        <v>44463</v>
      </c>
      <c r="I22" s="29" t="n">
        <v>0.501388888888889</v>
      </c>
      <c r="J22" s="33" t="n">
        <v>73.2</v>
      </c>
      <c r="K22" s="31" t="n">
        <v>4</v>
      </c>
      <c r="N22" s="28"/>
      <c r="O22" s="29" t="n">
        <v>0.644444444444445</v>
      </c>
      <c r="P22" s="33" t="n">
        <v>80.9</v>
      </c>
      <c r="Q22" s="31"/>
      <c r="S22" s="44"/>
      <c r="T22" s="35" t="n">
        <v>44452</v>
      </c>
      <c r="U22" s="36" t="n">
        <v>0.356944444444444</v>
      </c>
      <c r="V22" s="37" t="n">
        <v>0.538194444444444</v>
      </c>
      <c r="W22" s="38" t="n">
        <v>75.2</v>
      </c>
      <c r="X22" s="39" t="n">
        <v>4</v>
      </c>
    </row>
    <row r="23" customFormat="false" ht="15.95" hidden="false" customHeight="true" outlineLevel="0" collapsed="false">
      <c r="B23" s="28"/>
      <c r="C23" s="29" t="n">
        <v>0.427083333333333</v>
      </c>
      <c r="D23" s="33" t="n">
        <v>75.3</v>
      </c>
      <c r="E23" s="31"/>
      <c r="H23" s="28"/>
      <c r="I23" s="29" t="n">
        <v>0.560416666666667</v>
      </c>
      <c r="J23" s="33" t="n">
        <v>73.5</v>
      </c>
      <c r="K23" s="31"/>
      <c r="N23" s="28"/>
      <c r="O23" s="29" t="n">
        <v>0.649305555555556</v>
      </c>
      <c r="P23" s="33" t="n">
        <v>88.1</v>
      </c>
      <c r="Q23" s="31"/>
      <c r="S23" s="45"/>
      <c r="T23" s="35" t="n">
        <v>44453</v>
      </c>
      <c r="U23" s="41" t="s">
        <v>17</v>
      </c>
      <c r="V23" s="40" t="s">
        <v>17</v>
      </c>
      <c r="W23" s="42" t="s">
        <v>17</v>
      </c>
      <c r="X23" s="39" t="n">
        <v>0</v>
      </c>
    </row>
    <row r="24" customFormat="false" ht="15.95" hidden="false" customHeight="true" outlineLevel="0" collapsed="false">
      <c r="B24" s="28"/>
      <c r="C24" s="29" t="n">
        <v>0.432638888888889</v>
      </c>
      <c r="D24" s="30" t="n">
        <v>80.6</v>
      </c>
      <c r="E24" s="31"/>
      <c r="H24" s="28"/>
      <c r="I24" s="29" t="n">
        <v>0.571527777777778</v>
      </c>
      <c r="J24" s="30" t="n">
        <v>81.5</v>
      </c>
      <c r="K24" s="31"/>
      <c r="N24" s="28"/>
      <c r="O24" s="29" t="n">
        <v>0.654166666666667</v>
      </c>
      <c r="P24" s="33" t="n">
        <v>82</v>
      </c>
      <c r="Q24" s="31"/>
      <c r="S24" s="45"/>
      <c r="T24" s="35" t="n">
        <v>44454</v>
      </c>
      <c r="U24" s="36" t="n">
        <v>0.631944444444444</v>
      </c>
      <c r="V24" s="40" t="s">
        <v>17</v>
      </c>
      <c r="W24" s="38" t="n">
        <v>75.9</v>
      </c>
      <c r="X24" s="39" t="n">
        <v>1</v>
      </c>
    </row>
    <row r="25" customFormat="false" ht="15.95" hidden="false" customHeight="true" outlineLevel="0" collapsed="false">
      <c r="B25" s="28"/>
      <c r="C25" s="29" t="n">
        <v>0.490972222222222</v>
      </c>
      <c r="D25" s="33" t="n">
        <v>71.3</v>
      </c>
      <c r="E25" s="31"/>
      <c r="H25" s="28"/>
      <c r="I25" s="29" t="n">
        <v>0.578472222222222</v>
      </c>
      <c r="J25" s="33" t="n">
        <v>72.6</v>
      </c>
      <c r="K25" s="31"/>
      <c r="N25" s="28"/>
      <c r="O25" s="29" t="n">
        <v>0.668055555555556</v>
      </c>
      <c r="P25" s="33" t="n">
        <v>72.8</v>
      </c>
      <c r="Q25" s="31"/>
      <c r="S25" s="45"/>
      <c r="T25" s="35" t="n">
        <v>44455</v>
      </c>
      <c r="U25" s="41" t="s">
        <v>17</v>
      </c>
      <c r="V25" s="40" t="s">
        <v>17</v>
      </c>
      <c r="W25" s="42" t="s">
        <v>17</v>
      </c>
      <c r="X25" s="39" t="n">
        <v>0</v>
      </c>
    </row>
    <row r="26" customFormat="false" ht="15.95" hidden="false" customHeight="true" outlineLevel="0" collapsed="false">
      <c r="B26" s="28"/>
      <c r="C26" s="29" t="n">
        <v>0.494444444444444</v>
      </c>
      <c r="D26" s="33" t="n">
        <v>79.6</v>
      </c>
      <c r="E26" s="31"/>
      <c r="H26" s="28" t="n">
        <v>44464</v>
      </c>
      <c r="I26" s="32" t="s">
        <v>17</v>
      </c>
      <c r="J26" s="33" t="s">
        <v>17</v>
      </c>
      <c r="K26" s="34" t="n">
        <v>0</v>
      </c>
      <c r="N26" s="28"/>
      <c r="O26" s="29" t="n">
        <v>0.673611111111111</v>
      </c>
      <c r="P26" s="33" t="n">
        <v>73.2</v>
      </c>
      <c r="Q26" s="31"/>
      <c r="S26" s="45"/>
      <c r="T26" s="35" t="n">
        <v>44456</v>
      </c>
      <c r="U26" s="36" t="n">
        <v>0.395138888888889</v>
      </c>
      <c r="V26" s="40" t="s">
        <v>17</v>
      </c>
      <c r="W26" s="38" t="n">
        <v>80.9</v>
      </c>
      <c r="X26" s="39" t="n">
        <v>1</v>
      </c>
    </row>
    <row r="27" customFormat="false" ht="15.95" hidden="false" customHeight="true" outlineLevel="0" collapsed="false">
      <c r="B27" s="28"/>
      <c r="C27" s="29" t="n">
        <v>0.50625</v>
      </c>
      <c r="D27" s="33" t="n">
        <v>80.6</v>
      </c>
      <c r="E27" s="31"/>
      <c r="H27" s="28" t="n">
        <v>44465</v>
      </c>
      <c r="I27" s="32" t="s">
        <v>17</v>
      </c>
      <c r="J27" s="33" t="s">
        <v>17</v>
      </c>
      <c r="K27" s="34" t="n">
        <v>0</v>
      </c>
      <c r="N27" s="28"/>
      <c r="O27" s="29" t="n">
        <v>0.777083333333333</v>
      </c>
      <c r="P27" s="33" t="n">
        <v>70.6</v>
      </c>
      <c r="Q27" s="31"/>
      <c r="S27" s="45"/>
      <c r="T27" s="35" t="n">
        <v>44457</v>
      </c>
      <c r="U27" s="41" t="s">
        <v>17</v>
      </c>
      <c r="V27" s="40" t="s">
        <v>17</v>
      </c>
      <c r="W27" s="42" t="s">
        <v>17</v>
      </c>
      <c r="X27" s="39" t="n">
        <v>0</v>
      </c>
    </row>
    <row r="28" customFormat="false" ht="15.95" hidden="false" customHeight="true" outlineLevel="0" collapsed="false">
      <c r="B28" s="28" t="n">
        <v>44450</v>
      </c>
      <c r="C28" s="32" t="s">
        <v>17</v>
      </c>
      <c r="D28" s="33" t="s">
        <v>17</v>
      </c>
      <c r="E28" s="34" t="n">
        <v>0</v>
      </c>
      <c r="H28" s="28" t="n">
        <v>44466</v>
      </c>
      <c r="I28" s="29" t="n">
        <v>0.665277777777778</v>
      </c>
      <c r="J28" s="30" t="n">
        <v>76.4</v>
      </c>
      <c r="K28" s="31" t="n">
        <v>4</v>
      </c>
      <c r="N28" s="28"/>
      <c r="O28" s="29" t="n">
        <v>0.795833333333333</v>
      </c>
      <c r="P28" s="33" t="n">
        <v>76.3</v>
      </c>
      <c r="Q28" s="31"/>
      <c r="S28" s="45"/>
      <c r="T28" s="35" t="n">
        <v>44458</v>
      </c>
      <c r="U28" s="41" t="s">
        <v>17</v>
      </c>
      <c r="V28" s="40" t="s">
        <v>17</v>
      </c>
      <c r="W28" s="42" t="s">
        <v>17</v>
      </c>
      <c r="X28" s="39" t="n">
        <v>0</v>
      </c>
    </row>
    <row r="29" customFormat="false" ht="15.95" hidden="false" customHeight="true" outlineLevel="0" collapsed="false">
      <c r="B29" s="28" t="n">
        <v>44451</v>
      </c>
      <c r="C29" s="32" t="s">
        <v>17</v>
      </c>
      <c r="D29" s="33" t="s">
        <v>17</v>
      </c>
      <c r="E29" s="34" t="n">
        <v>0</v>
      </c>
      <c r="H29" s="28"/>
      <c r="I29" s="29" t="n">
        <v>0.695138888888889</v>
      </c>
      <c r="J29" s="33" t="n">
        <v>77</v>
      </c>
      <c r="K29" s="31"/>
      <c r="S29" s="45"/>
      <c r="T29" s="35" t="n">
        <v>44459</v>
      </c>
      <c r="U29" s="36" t="n">
        <v>0.611111111111111</v>
      </c>
      <c r="V29" s="37" t="n">
        <v>0.619444444444445</v>
      </c>
      <c r="W29" s="38" t="n">
        <v>74.3</v>
      </c>
      <c r="X29" s="39" t="n">
        <v>2</v>
      </c>
    </row>
    <row r="30" customFormat="false" ht="15.95" hidden="false" customHeight="true" outlineLevel="0" collapsed="false">
      <c r="B30" s="28" t="n">
        <v>44452</v>
      </c>
      <c r="C30" s="29" t="n">
        <v>0.356944444444444</v>
      </c>
      <c r="D30" s="33" t="n">
        <v>73</v>
      </c>
      <c r="E30" s="31" t="n">
        <v>4</v>
      </c>
      <c r="H30" s="28"/>
      <c r="I30" s="29" t="n">
        <v>0.736805555555556</v>
      </c>
      <c r="J30" s="33" t="n">
        <v>72.2</v>
      </c>
      <c r="K30" s="31"/>
      <c r="S30" s="45"/>
      <c r="T30" s="35" t="n">
        <v>44460</v>
      </c>
      <c r="U30" s="36" t="n">
        <v>0.759722222222222</v>
      </c>
      <c r="V30" s="37" t="n">
        <v>0.795138888888889</v>
      </c>
      <c r="W30" s="38" t="n">
        <v>84</v>
      </c>
      <c r="X30" s="39" t="n">
        <v>3</v>
      </c>
    </row>
    <row r="31" customFormat="false" ht="15.95" hidden="false" customHeight="true" outlineLevel="0" collapsed="false">
      <c r="B31" s="28"/>
      <c r="C31" s="29" t="n">
        <v>0.445833333333333</v>
      </c>
      <c r="D31" s="30" t="n">
        <v>75.2</v>
      </c>
      <c r="E31" s="31"/>
      <c r="H31" s="28"/>
      <c r="I31" s="29" t="n">
        <v>0.809027777777778</v>
      </c>
      <c r="J31" s="33" t="n">
        <v>74.8</v>
      </c>
      <c r="K31" s="31"/>
      <c r="S31" s="45"/>
      <c r="T31" s="35" t="n">
        <v>44461</v>
      </c>
      <c r="U31" s="36" t="n">
        <v>0.535416666666667</v>
      </c>
      <c r="V31" s="37" t="n">
        <v>0.595833333333333</v>
      </c>
      <c r="W31" s="38" t="n">
        <v>77.4</v>
      </c>
      <c r="X31" s="39" t="n">
        <v>2</v>
      </c>
    </row>
    <row r="32" customFormat="false" ht="15.95" hidden="false" customHeight="true" outlineLevel="0" collapsed="false">
      <c r="B32" s="28"/>
      <c r="C32" s="29" t="n">
        <v>0.477083333333333</v>
      </c>
      <c r="D32" s="33" t="n">
        <v>73</v>
      </c>
      <c r="E32" s="31"/>
      <c r="S32" s="45"/>
      <c r="T32" s="35" t="n">
        <v>44462</v>
      </c>
      <c r="U32" s="36" t="n">
        <v>0.660416666666667</v>
      </c>
      <c r="V32" s="40" t="s">
        <v>17</v>
      </c>
      <c r="W32" s="38" t="n">
        <v>81</v>
      </c>
      <c r="X32" s="39" t="n">
        <v>1</v>
      </c>
    </row>
    <row r="33" customFormat="false" ht="15.95" hidden="false" customHeight="true" outlineLevel="0" collapsed="false">
      <c r="B33" s="28"/>
      <c r="C33" s="29" t="n">
        <v>0.538194444444444</v>
      </c>
      <c r="D33" s="33" t="n">
        <v>73.9</v>
      </c>
      <c r="E33" s="31"/>
      <c r="F33" s="46"/>
      <c r="G33" s="47"/>
      <c r="M33" s="47"/>
      <c r="T33" s="35" t="n">
        <v>44463</v>
      </c>
      <c r="U33" s="36" t="n">
        <v>0.501388888888889</v>
      </c>
      <c r="V33" s="37" t="n">
        <v>0.578472222222222</v>
      </c>
      <c r="W33" s="38" t="n">
        <v>81.5</v>
      </c>
      <c r="X33" s="39" t="n">
        <v>4</v>
      </c>
    </row>
    <row r="34" customFormat="false" ht="15.95" hidden="false" customHeight="true" outlineLevel="0" collapsed="false">
      <c r="B34" s="28" t="n">
        <v>44453</v>
      </c>
      <c r="C34" s="32" t="s">
        <v>17</v>
      </c>
      <c r="D34" s="33" t="s">
        <v>17</v>
      </c>
      <c r="E34" s="34" t="n">
        <v>0</v>
      </c>
      <c r="S34" s="45"/>
      <c r="T34" s="35" t="n">
        <v>44464</v>
      </c>
      <c r="U34" s="41" t="s">
        <v>17</v>
      </c>
      <c r="V34" s="40" t="s">
        <v>17</v>
      </c>
      <c r="W34" s="42" t="s">
        <v>17</v>
      </c>
      <c r="X34" s="39" t="n">
        <v>0</v>
      </c>
    </row>
    <row r="35" customFormat="false" ht="15.95" hidden="false" customHeight="true" outlineLevel="0" collapsed="false">
      <c r="B35" s="28" t="n">
        <v>44454</v>
      </c>
      <c r="C35" s="29" t="n">
        <v>0.631944444444444</v>
      </c>
      <c r="D35" s="30" t="n">
        <v>75.9</v>
      </c>
      <c r="E35" s="34" t="n">
        <v>1</v>
      </c>
      <c r="S35" s="48"/>
      <c r="T35" s="35" t="n">
        <v>44465</v>
      </c>
      <c r="U35" s="41" t="s">
        <v>17</v>
      </c>
      <c r="V35" s="40" t="s">
        <v>17</v>
      </c>
      <c r="W35" s="42" t="s">
        <v>17</v>
      </c>
      <c r="X35" s="39" t="n">
        <v>0</v>
      </c>
    </row>
    <row r="36" customFormat="false" ht="15.95" hidden="false" customHeight="true" outlineLevel="0" collapsed="false">
      <c r="S36" s="45"/>
      <c r="T36" s="35" t="n">
        <v>44466</v>
      </c>
      <c r="U36" s="36" t="n">
        <v>0.665277777777778</v>
      </c>
      <c r="V36" s="37" t="n">
        <v>0.809027777777778</v>
      </c>
      <c r="W36" s="38" t="n">
        <v>77</v>
      </c>
      <c r="X36" s="39" t="n">
        <v>4</v>
      </c>
    </row>
    <row r="37" customFormat="false" ht="15.95" hidden="false" customHeight="true" outlineLevel="0" collapsed="false">
      <c r="S37" s="45"/>
      <c r="T37" s="35" t="n">
        <v>44467</v>
      </c>
      <c r="U37" s="36" t="n">
        <v>0.640972222222222</v>
      </c>
      <c r="V37" s="37" t="n">
        <v>0.776388888888889</v>
      </c>
      <c r="W37" s="38" t="n">
        <v>77.1</v>
      </c>
      <c r="X37" s="39" t="n">
        <v>3</v>
      </c>
    </row>
    <row r="38" customFormat="false" ht="15.95" hidden="false" customHeight="true" outlineLevel="0" collapsed="false">
      <c r="S38" s="44"/>
      <c r="T38" s="35" t="n">
        <v>44468</v>
      </c>
      <c r="U38" s="36" t="n">
        <v>0.671527777777778</v>
      </c>
      <c r="V38" s="37" t="n">
        <v>0.8</v>
      </c>
      <c r="W38" s="38" t="n">
        <v>75.2</v>
      </c>
      <c r="X38" s="39" t="n">
        <v>5</v>
      </c>
    </row>
    <row r="39" customFormat="false" ht="15.95" hidden="false" customHeight="true" outlineLevel="0" collapsed="false">
      <c r="S39" s="44"/>
      <c r="T39" s="49" t="n">
        <v>44469</v>
      </c>
      <c r="U39" s="50" t="n">
        <v>0.451388888888889</v>
      </c>
      <c r="V39" s="51" t="n">
        <v>0.795833333333333</v>
      </c>
      <c r="W39" s="52" t="n">
        <v>92.3</v>
      </c>
      <c r="X39" s="53" t="n">
        <v>11</v>
      </c>
    </row>
    <row r="40" customFormat="false" ht="15.95" hidden="false" customHeight="true" outlineLevel="0" collapsed="false">
      <c r="S40" s="44"/>
      <c r="T40" s="54"/>
      <c r="U40" s="46"/>
      <c r="V40" s="46"/>
      <c r="W40" s="45"/>
      <c r="X40" s="55"/>
    </row>
    <row r="41" customFormat="false" ht="15.95" hidden="false" customHeight="true" outlineLevel="0" collapsed="false">
      <c r="T41" s="43"/>
      <c r="U41" s="46"/>
      <c r="V41" s="46"/>
      <c r="W41" s="45"/>
      <c r="X41" s="5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T51" s="56" t="s">
        <v>18</v>
      </c>
      <c r="U51" s="56"/>
      <c r="V51" s="56"/>
      <c r="W51" s="57" t="s">
        <v>19</v>
      </c>
      <c r="X51" s="58" t="s">
        <v>20</v>
      </c>
    </row>
    <row r="52" customFormat="false" ht="13.5" hidden="false" customHeight="false" outlineLevel="0" collapsed="false">
      <c r="T52" s="59" t="n">
        <f aca="false">MIN(U10:U39)</f>
        <v>0.356944444444444</v>
      </c>
      <c r="U52" s="60" t="s">
        <v>21</v>
      </c>
      <c r="V52" s="60" t="n">
        <f aca="false">MAX(U10:V39)</f>
        <v>0.809027777777778</v>
      </c>
      <c r="W52" s="61" t="n">
        <f aca="false">MAX(W10:W39)</f>
        <v>92.3</v>
      </c>
      <c r="X52" s="62" t="n">
        <f aca="false">SUM(X10:X39)</f>
        <v>52</v>
      </c>
    </row>
  </sheetData>
  <mergeCells count="4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B10:B13"/>
    <mergeCell ref="E10:E13"/>
    <mergeCell ref="N10:N12"/>
    <mergeCell ref="Q10:Q12"/>
    <mergeCell ref="N13:N17"/>
    <mergeCell ref="Q13:Q17"/>
    <mergeCell ref="H14:H15"/>
    <mergeCell ref="K14:K15"/>
    <mergeCell ref="H16:H18"/>
    <mergeCell ref="K16:K18"/>
    <mergeCell ref="N18:N28"/>
    <mergeCell ref="Q18:Q28"/>
    <mergeCell ref="H19:H20"/>
    <mergeCell ref="K19:K20"/>
    <mergeCell ref="B22:B27"/>
    <mergeCell ref="E22:E27"/>
    <mergeCell ref="H22:H25"/>
    <mergeCell ref="K22:K25"/>
    <mergeCell ref="H28:H31"/>
    <mergeCell ref="K28:K31"/>
    <mergeCell ref="B30:B33"/>
    <mergeCell ref="E30:E33"/>
    <mergeCell ref="T51:V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11-05T03:34:20Z</dcterms:modified>
  <cp:revision>0</cp:revision>
  <dc:subject/>
  <dc:title/>
</cp:coreProperties>
</file>