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0月" sheetId="1" state="visible" r:id="rId2"/>
  </sheets>
  <definedNames>
    <definedName function="false" hidden="false" localSheetId="0" name="_xlnm.Print_Area" vbProcedure="false">10月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1</xdr:row>
      <xdr:rowOff>133560</xdr:rowOff>
    </xdr:from>
    <xdr:to>
      <xdr:col>23</xdr:col>
      <xdr:colOff>1195560</xdr:colOff>
      <xdr:row>47</xdr:row>
      <xdr:rowOff>127800</xdr:rowOff>
    </xdr:to>
    <xdr:grpSp>
      <xdr:nvGrpSpPr>
        <xdr:cNvPr id="0" name="Group 27"/>
        <xdr:cNvGrpSpPr/>
      </xdr:nvGrpSpPr>
      <xdr:grpSpPr>
        <a:xfrm>
          <a:off x="18613440" y="8556840"/>
          <a:ext cx="5604840" cy="1116360"/>
          <a:chOff x="18613440" y="8556840"/>
          <a:chExt cx="5604840" cy="1116360"/>
        </a:xfrm>
      </xdr:grpSpPr>
      <xdr:sp>
        <xdr:nvSpPr>
          <xdr:cNvPr id="1" name="Text Box 39"/>
          <xdr:cNvSpPr/>
        </xdr:nvSpPr>
        <xdr:spPr>
          <a:xfrm>
            <a:off x="18613440" y="855684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1738600" y="954864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8613440" y="8719200"/>
            <a:ext cx="5599440" cy="813240"/>
            <a:chOff x="18613440" y="8719200"/>
            <a:chExt cx="5599440" cy="813240"/>
          </a:xfrm>
        </xdr:grpSpPr>
        <xdr:sp>
          <xdr:nvSpPr>
            <xdr:cNvPr id="4" name="Text Box 42"/>
            <xdr:cNvSpPr/>
          </xdr:nvSpPr>
          <xdr:spPr>
            <a:xfrm>
              <a:off x="18635760" y="875664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1328200" y="8756640"/>
              <a:ext cx="288432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8613440" y="8719200"/>
              <a:ext cx="559944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true" showOutlineSymbols="true" defaultGridColor="true" view="pageBreakPreview" topLeftCell="H1" colorId="64" zoomScale="85" zoomScaleNormal="100" zoomScalePageLayoutView="85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4"/>
      <c r="W3" s="5"/>
      <c r="X3" s="6"/>
    </row>
    <row r="4" customFormat="false" ht="18" hidden="false" customHeight="true" outlineLevel="0" collapsed="false">
      <c r="B4" s="7" t="s">
        <v>6</v>
      </c>
      <c r="C4" s="8" t="s">
        <v>7</v>
      </c>
      <c r="D4" s="8"/>
      <c r="E4" s="8"/>
      <c r="H4" s="7" t="s">
        <v>6</v>
      </c>
      <c r="I4" s="8" t="s">
        <v>7</v>
      </c>
      <c r="J4" s="8"/>
      <c r="K4" s="8"/>
      <c r="N4" s="7" t="s">
        <v>6</v>
      </c>
      <c r="O4" s="8" t="s">
        <v>7</v>
      </c>
      <c r="P4" s="8"/>
      <c r="Q4" s="8"/>
      <c r="T4" s="7" t="s">
        <v>6</v>
      </c>
      <c r="U4" s="8" t="s">
        <v>7</v>
      </c>
      <c r="V4" s="8"/>
      <c r="W4" s="8"/>
      <c r="X4" s="8"/>
    </row>
    <row r="5" customFormat="false" ht="18" hidden="false" customHeight="true" outlineLevel="0" collapsed="false">
      <c r="B5" s="9" t="s">
        <v>8</v>
      </c>
      <c r="C5" s="10" t="s">
        <v>9</v>
      </c>
      <c r="D5" s="11"/>
      <c r="E5" s="12"/>
      <c r="H5" s="9" t="s">
        <v>8</v>
      </c>
      <c r="I5" s="10" t="s">
        <v>9</v>
      </c>
      <c r="J5" s="11"/>
      <c r="K5" s="12"/>
      <c r="N5" s="9" t="s">
        <v>8</v>
      </c>
      <c r="O5" s="10" t="s">
        <v>9</v>
      </c>
      <c r="P5" s="11"/>
      <c r="Q5" s="12"/>
      <c r="T5" s="9" t="s">
        <v>8</v>
      </c>
      <c r="U5" s="10" t="s">
        <v>9</v>
      </c>
      <c r="V5" s="10"/>
      <c r="W5" s="11"/>
      <c r="X5" s="12"/>
    </row>
    <row r="6" customFormat="false" ht="18" hidden="false" customHeight="true" outlineLevel="0" collapsed="false">
      <c r="B6" s="13" t="s">
        <v>10</v>
      </c>
      <c r="C6" s="14" t="n">
        <f aca="false">SUM(E10:E37)</f>
        <v>21</v>
      </c>
      <c r="D6" s="15"/>
      <c r="E6" s="16"/>
      <c r="H6" s="13" t="s">
        <v>10</v>
      </c>
      <c r="I6" s="14" t="n">
        <f aca="false">SUM(K10:K34)</f>
        <v>23</v>
      </c>
      <c r="J6" s="15"/>
      <c r="K6" s="16"/>
      <c r="N6" s="13" t="s">
        <v>10</v>
      </c>
      <c r="O6" s="14" t="n">
        <f aca="false">SUM(Q10:Q24)</f>
        <v>10</v>
      </c>
      <c r="P6" s="15"/>
      <c r="Q6" s="16"/>
      <c r="T6" s="13" t="s">
        <v>10</v>
      </c>
      <c r="U6" s="17" t="n">
        <f aca="false">SUM(X10:X40)</f>
        <v>54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1</v>
      </c>
      <c r="C8" s="19" t="s">
        <v>12</v>
      </c>
      <c r="D8" s="20" t="s">
        <v>13</v>
      </c>
      <c r="E8" s="21" t="s">
        <v>14</v>
      </c>
      <c r="H8" s="18" t="s">
        <v>11</v>
      </c>
      <c r="I8" s="19" t="s">
        <v>12</v>
      </c>
      <c r="J8" s="20" t="s">
        <v>13</v>
      </c>
      <c r="K8" s="21" t="s">
        <v>14</v>
      </c>
      <c r="N8" s="18" t="s">
        <v>11</v>
      </c>
      <c r="O8" s="19" t="s">
        <v>12</v>
      </c>
      <c r="P8" s="20" t="s">
        <v>13</v>
      </c>
      <c r="Q8" s="21" t="s">
        <v>14</v>
      </c>
      <c r="T8" s="18" t="s">
        <v>11</v>
      </c>
      <c r="U8" s="22" t="s">
        <v>12</v>
      </c>
      <c r="V8" s="22"/>
      <c r="W8" s="20" t="s">
        <v>13</v>
      </c>
      <c r="X8" s="21" t="s">
        <v>14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3" t="s">
        <v>15</v>
      </c>
      <c r="V9" s="24" t="s">
        <v>16</v>
      </c>
      <c r="W9" s="20"/>
      <c r="X9" s="21"/>
    </row>
    <row r="10" customFormat="false" ht="15.95" hidden="false" customHeight="true" outlineLevel="0" collapsed="false">
      <c r="B10" s="25" t="n">
        <v>44470</v>
      </c>
      <c r="C10" s="24" t="s">
        <v>17</v>
      </c>
      <c r="D10" s="26" t="s">
        <v>17</v>
      </c>
      <c r="E10" s="27" t="n">
        <v>0</v>
      </c>
      <c r="H10" s="25" t="n">
        <v>44485</v>
      </c>
      <c r="I10" s="24" t="s">
        <v>17</v>
      </c>
      <c r="J10" s="26" t="s">
        <v>17</v>
      </c>
      <c r="K10" s="27" t="n">
        <v>0</v>
      </c>
      <c r="N10" s="28" t="n">
        <v>44492</v>
      </c>
      <c r="O10" s="24" t="s">
        <v>17</v>
      </c>
      <c r="P10" s="26" t="s">
        <v>17</v>
      </c>
      <c r="Q10" s="29" t="n">
        <v>0</v>
      </c>
      <c r="T10" s="30" t="n">
        <v>44470</v>
      </c>
      <c r="U10" s="31" t="s">
        <v>17</v>
      </c>
      <c r="V10" s="32" t="s">
        <v>17</v>
      </c>
      <c r="W10" s="33" t="s">
        <v>17</v>
      </c>
      <c r="X10" s="34" t="n">
        <v>0</v>
      </c>
    </row>
    <row r="11" customFormat="false" ht="15.95" hidden="false" customHeight="true" outlineLevel="0" collapsed="false">
      <c r="B11" s="25" t="n">
        <v>44471</v>
      </c>
      <c r="C11" s="24" t="s">
        <v>17</v>
      </c>
      <c r="D11" s="26" t="s">
        <v>17</v>
      </c>
      <c r="E11" s="27" t="n">
        <v>0</v>
      </c>
      <c r="H11" s="25" t="n">
        <v>44486</v>
      </c>
      <c r="I11" s="24" t="s">
        <v>17</v>
      </c>
      <c r="J11" s="26" t="s">
        <v>17</v>
      </c>
      <c r="K11" s="27" t="n">
        <v>0</v>
      </c>
      <c r="N11" s="28" t="n">
        <v>44493</v>
      </c>
      <c r="O11" s="24" t="s">
        <v>17</v>
      </c>
      <c r="P11" s="26" t="s">
        <v>17</v>
      </c>
      <c r="Q11" s="29" t="n">
        <v>0</v>
      </c>
      <c r="T11" s="35" t="n">
        <v>44471</v>
      </c>
      <c r="U11" s="31" t="s">
        <v>17</v>
      </c>
      <c r="V11" s="32" t="s">
        <v>17</v>
      </c>
      <c r="W11" s="33" t="s">
        <v>17</v>
      </c>
      <c r="X11" s="34" t="n">
        <v>0</v>
      </c>
    </row>
    <row r="12" customFormat="false" ht="15.95" hidden="false" customHeight="true" outlineLevel="0" collapsed="false">
      <c r="B12" s="25" t="n">
        <v>44472</v>
      </c>
      <c r="C12" s="36" t="n">
        <v>0.616666666666667</v>
      </c>
      <c r="D12" s="37" t="n">
        <v>71.6</v>
      </c>
      <c r="E12" s="27" t="n">
        <v>1</v>
      </c>
      <c r="H12" s="28" t="n">
        <v>44487</v>
      </c>
      <c r="I12" s="36" t="n">
        <v>0.529166666666667</v>
      </c>
      <c r="J12" s="26" t="n">
        <v>83.9</v>
      </c>
      <c r="K12" s="29" t="n">
        <v>6</v>
      </c>
      <c r="N12" s="28" t="n">
        <v>44494</v>
      </c>
      <c r="O12" s="36" t="n">
        <v>0.592361111111111</v>
      </c>
      <c r="P12" s="26" t="n">
        <v>72.8</v>
      </c>
      <c r="Q12" s="29" t="n">
        <v>3</v>
      </c>
      <c r="T12" s="38" t="n">
        <v>44472</v>
      </c>
      <c r="U12" s="31" t="n">
        <v>0.616666666666667</v>
      </c>
      <c r="V12" s="32" t="s">
        <v>17</v>
      </c>
      <c r="W12" s="33" t="n">
        <v>71.6</v>
      </c>
      <c r="X12" s="34" t="n">
        <v>1</v>
      </c>
    </row>
    <row r="13" customFormat="false" ht="15.95" hidden="false" customHeight="true" outlineLevel="0" collapsed="false">
      <c r="B13" s="25" t="n">
        <v>44473</v>
      </c>
      <c r="C13" s="24" t="s">
        <v>17</v>
      </c>
      <c r="D13" s="26" t="s">
        <v>17</v>
      </c>
      <c r="E13" s="27" t="n">
        <v>0</v>
      </c>
      <c r="H13" s="28"/>
      <c r="I13" s="36" t="n">
        <v>0.565972222222222</v>
      </c>
      <c r="J13" s="26" t="n">
        <v>78.8</v>
      </c>
      <c r="K13" s="29"/>
      <c r="N13" s="28"/>
      <c r="O13" s="36" t="n">
        <v>0.604861111111111</v>
      </c>
      <c r="P13" s="37" t="n">
        <v>75.5</v>
      </c>
      <c r="Q13" s="29"/>
      <c r="T13" s="39" t="n">
        <v>44473</v>
      </c>
      <c r="U13" s="31" t="s">
        <v>17</v>
      </c>
      <c r="V13" s="32" t="s">
        <v>17</v>
      </c>
      <c r="W13" s="33" t="s">
        <v>17</v>
      </c>
      <c r="X13" s="34" t="n">
        <v>0</v>
      </c>
    </row>
    <row r="14" customFormat="false" ht="15.95" hidden="false" customHeight="true" outlineLevel="0" collapsed="false">
      <c r="B14" s="25" t="n">
        <v>44474</v>
      </c>
      <c r="C14" s="36" t="n">
        <v>0.699305555555556</v>
      </c>
      <c r="D14" s="37" t="n">
        <v>74.3</v>
      </c>
      <c r="E14" s="27" t="n">
        <v>1</v>
      </c>
      <c r="H14" s="28"/>
      <c r="I14" s="36" t="n">
        <v>0.578472222222222</v>
      </c>
      <c r="J14" s="37" t="n">
        <v>91.7</v>
      </c>
      <c r="K14" s="29"/>
      <c r="N14" s="28"/>
      <c r="O14" s="36" t="n">
        <v>0.615277777777778</v>
      </c>
      <c r="P14" s="26" t="n">
        <v>70.8</v>
      </c>
      <c r="Q14" s="29"/>
      <c r="T14" s="35" t="n">
        <v>44474</v>
      </c>
      <c r="U14" s="31" t="n">
        <v>0.699305555555556</v>
      </c>
      <c r="V14" s="32" t="s">
        <v>17</v>
      </c>
      <c r="W14" s="33" t="n">
        <v>74.3</v>
      </c>
      <c r="X14" s="34" t="n">
        <v>1</v>
      </c>
    </row>
    <row r="15" customFormat="false" ht="15.95" hidden="false" customHeight="true" outlineLevel="0" collapsed="false">
      <c r="B15" s="25" t="n">
        <v>44475</v>
      </c>
      <c r="C15" s="24" t="s">
        <v>17</v>
      </c>
      <c r="D15" s="26" t="s">
        <v>17</v>
      </c>
      <c r="E15" s="27" t="n">
        <v>0</v>
      </c>
      <c r="H15" s="28"/>
      <c r="I15" s="36" t="n">
        <v>0.594444444444444</v>
      </c>
      <c r="J15" s="26" t="n">
        <v>89.1</v>
      </c>
      <c r="K15" s="29"/>
      <c r="N15" s="28" t="n">
        <v>44495</v>
      </c>
      <c r="O15" s="36" t="n">
        <v>0.659722222222222</v>
      </c>
      <c r="P15" s="37" t="n">
        <v>76.2</v>
      </c>
      <c r="Q15" s="29" t="n">
        <v>1</v>
      </c>
      <c r="T15" s="38" t="n">
        <v>44475</v>
      </c>
      <c r="U15" s="31" t="s">
        <v>17</v>
      </c>
      <c r="V15" s="32" t="s">
        <v>17</v>
      </c>
      <c r="W15" s="33" t="s">
        <v>17</v>
      </c>
      <c r="X15" s="34" t="n">
        <v>0</v>
      </c>
    </row>
    <row r="16" customFormat="false" ht="15.95" hidden="false" customHeight="true" outlineLevel="0" collapsed="false">
      <c r="B16" s="28" t="n">
        <v>44476</v>
      </c>
      <c r="C16" s="36" t="n">
        <v>0.4875</v>
      </c>
      <c r="D16" s="26" t="n">
        <v>81.1</v>
      </c>
      <c r="E16" s="29" t="n">
        <v>2</v>
      </c>
      <c r="H16" s="28"/>
      <c r="I16" s="36" t="n">
        <v>0.602777777777778</v>
      </c>
      <c r="J16" s="26" t="n">
        <v>72.4</v>
      </c>
      <c r="K16" s="29"/>
      <c r="N16" s="28" t="n">
        <v>44496</v>
      </c>
      <c r="O16" s="36" t="n">
        <v>0.521527777777778</v>
      </c>
      <c r="P16" s="37" t="n">
        <v>74.5</v>
      </c>
      <c r="Q16" s="29" t="n">
        <v>1</v>
      </c>
      <c r="T16" s="38" t="n">
        <v>44476</v>
      </c>
      <c r="U16" s="31" t="n">
        <v>0.4875</v>
      </c>
      <c r="V16" s="32" t="n">
        <v>0.581944444444445</v>
      </c>
      <c r="W16" s="33" t="n">
        <v>82.2</v>
      </c>
      <c r="X16" s="34" t="n">
        <v>2</v>
      </c>
    </row>
    <row r="17" customFormat="false" ht="15.95" hidden="false" customHeight="true" outlineLevel="0" collapsed="false">
      <c r="B17" s="28"/>
      <c r="C17" s="36" t="n">
        <v>0.581944444444445</v>
      </c>
      <c r="D17" s="37" t="n">
        <v>82.2</v>
      </c>
      <c r="E17" s="29"/>
      <c r="H17" s="28"/>
      <c r="I17" s="36" t="n">
        <v>0.611805555555556</v>
      </c>
      <c r="J17" s="26" t="n">
        <v>84.2</v>
      </c>
      <c r="K17" s="29"/>
      <c r="N17" s="28" t="n">
        <v>44497</v>
      </c>
      <c r="O17" s="36" t="n">
        <v>0.559027777777778</v>
      </c>
      <c r="P17" s="26" t="n">
        <v>75</v>
      </c>
      <c r="Q17" s="29" t="n">
        <v>5</v>
      </c>
      <c r="T17" s="38" t="n">
        <v>44477</v>
      </c>
      <c r="U17" s="31" t="n">
        <v>0.515277777777778</v>
      </c>
      <c r="V17" s="32" t="n">
        <v>0.524305555555556</v>
      </c>
      <c r="W17" s="33" t="n">
        <v>77.1</v>
      </c>
      <c r="X17" s="34" t="n">
        <v>2</v>
      </c>
    </row>
    <row r="18" customFormat="false" ht="15.95" hidden="false" customHeight="true" outlineLevel="0" collapsed="false">
      <c r="B18" s="28" t="n">
        <v>44477</v>
      </c>
      <c r="C18" s="36" t="n">
        <v>0.515277777777778</v>
      </c>
      <c r="D18" s="37" t="n">
        <v>74.2</v>
      </c>
      <c r="E18" s="29" t="n">
        <v>2</v>
      </c>
      <c r="H18" s="28" t="n">
        <v>44488</v>
      </c>
      <c r="I18" s="36" t="n">
        <v>0.597916666666667</v>
      </c>
      <c r="J18" s="26" t="n">
        <v>73.8</v>
      </c>
      <c r="K18" s="29" t="n">
        <v>2</v>
      </c>
      <c r="N18" s="28"/>
      <c r="O18" s="36" t="n">
        <v>0.568055555555556</v>
      </c>
      <c r="P18" s="37" t="n">
        <v>80</v>
      </c>
      <c r="Q18" s="29"/>
      <c r="T18" s="38" t="n">
        <v>44478</v>
      </c>
      <c r="U18" s="31" t="s">
        <v>17</v>
      </c>
      <c r="V18" s="32" t="s">
        <v>17</v>
      </c>
      <c r="W18" s="33" t="s">
        <v>17</v>
      </c>
      <c r="X18" s="34" t="n">
        <v>0</v>
      </c>
    </row>
    <row r="19" customFormat="false" ht="15.95" hidden="false" customHeight="true" outlineLevel="0" collapsed="false">
      <c r="B19" s="28"/>
      <c r="C19" s="36" t="n">
        <v>0.524305555555556</v>
      </c>
      <c r="D19" s="26" t="n">
        <v>77.1</v>
      </c>
      <c r="E19" s="29"/>
      <c r="H19" s="28"/>
      <c r="I19" s="36" t="n">
        <v>0.606944444444444</v>
      </c>
      <c r="J19" s="37" t="n">
        <v>74</v>
      </c>
      <c r="K19" s="29"/>
      <c r="N19" s="28"/>
      <c r="O19" s="36" t="n">
        <v>0.577777777777778</v>
      </c>
      <c r="P19" s="26" t="n">
        <v>73.5</v>
      </c>
      <c r="Q19" s="29"/>
      <c r="S19" s="40"/>
      <c r="T19" s="38" t="n">
        <v>44479</v>
      </c>
      <c r="U19" s="31" t="s">
        <v>17</v>
      </c>
      <c r="V19" s="32" t="s">
        <v>17</v>
      </c>
      <c r="W19" s="33" t="s">
        <v>17</v>
      </c>
      <c r="X19" s="34" t="n">
        <v>0</v>
      </c>
    </row>
    <row r="20" customFormat="false" ht="15.95" hidden="false" customHeight="true" outlineLevel="0" collapsed="false">
      <c r="B20" s="25" t="n">
        <v>44478</v>
      </c>
      <c r="C20" s="24" t="s">
        <v>17</v>
      </c>
      <c r="D20" s="26" t="s">
        <v>17</v>
      </c>
      <c r="E20" s="27" t="n">
        <v>0</v>
      </c>
      <c r="H20" s="28" t="n">
        <v>44489</v>
      </c>
      <c r="I20" s="36" t="n">
        <v>0.507638888888889</v>
      </c>
      <c r="J20" s="26" t="n">
        <v>72.7</v>
      </c>
      <c r="K20" s="29" t="n">
        <v>6</v>
      </c>
      <c r="N20" s="28"/>
      <c r="O20" s="36" t="n">
        <v>0.592361111111111</v>
      </c>
      <c r="P20" s="26" t="n">
        <v>70.7</v>
      </c>
      <c r="Q20" s="29"/>
      <c r="S20" s="41"/>
      <c r="T20" s="38" t="n">
        <v>44480</v>
      </c>
      <c r="U20" s="31" t="s">
        <v>17</v>
      </c>
      <c r="V20" s="32" t="s">
        <v>17</v>
      </c>
      <c r="W20" s="33" t="s">
        <v>17</v>
      </c>
      <c r="X20" s="34" t="n">
        <v>0</v>
      </c>
    </row>
    <row r="21" customFormat="false" ht="15.95" hidden="false" customHeight="true" outlineLevel="0" collapsed="false">
      <c r="B21" s="25" t="n">
        <v>44479</v>
      </c>
      <c r="C21" s="24" t="s">
        <v>17</v>
      </c>
      <c r="D21" s="26" t="s">
        <v>17</v>
      </c>
      <c r="E21" s="27" t="n">
        <v>0</v>
      </c>
      <c r="H21" s="28"/>
      <c r="I21" s="36" t="n">
        <v>0.543055555555556</v>
      </c>
      <c r="J21" s="26" t="n">
        <v>71.7</v>
      </c>
      <c r="K21" s="29"/>
      <c r="N21" s="28"/>
      <c r="O21" s="36" t="n">
        <v>0.653472222222222</v>
      </c>
      <c r="P21" s="26" t="n">
        <v>72.8</v>
      </c>
      <c r="Q21" s="29"/>
      <c r="S21" s="41"/>
      <c r="T21" s="38" t="n">
        <v>44481</v>
      </c>
      <c r="U21" s="31" t="n">
        <v>0.386111111111111</v>
      </c>
      <c r="V21" s="32" t="n">
        <v>0.40625</v>
      </c>
      <c r="W21" s="33" t="n">
        <v>77.7</v>
      </c>
      <c r="X21" s="34" t="n">
        <v>3</v>
      </c>
    </row>
    <row r="22" customFormat="false" ht="15.95" hidden="false" customHeight="true" outlineLevel="0" collapsed="false">
      <c r="B22" s="25" t="n">
        <v>44480</v>
      </c>
      <c r="C22" s="24" t="s">
        <v>17</v>
      </c>
      <c r="D22" s="26" t="s">
        <v>17</v>
      </c>
      <c r="E22" s="27" t="n">
        <v>0</v>
      </c>
      <c r="H22" s="28"/>
      <c r="I22" s="36" t="n">
        <v>0.577083333333333</v>
      </c>
      <c r="J22" s="26" t="n">
        <v>81.1</v>
      </c>
      <c r="K22" s="29"/>
      <c r="N22" s="28" t="n">
        <v>44498</v>
      </c>
      <c r="O22" s="24" t="s">
        <v>17</v>
      </c>
      <c r="P22" s="26" t="s">
        <v>17</v>
      </c>
      <c r="Q22" s="29" t="n">
        <v>0</v>
      </c>
      <c r="S22" s="41"/>
      <c r="T22" s="38" t="n">
        <v>44482</v>
      </c>
      <c r="U22" s="31" t="n">
        <v>0.602083333333333</v>
      </c>
      <c r="V22" s="32" t="n">
        <v>0.642361111111111</v>
      </c>
      <c r="W22" s="33" t="n">
        <v>76.1</v>
      </c>
      <c r="X22" s="34" t="n">
        <v>2</v>
      </c>
    </row>
    <row r="23" customFormat="false" ht="15.95" hidden="false" customHeight="true" outlineLevel="0" collapsed="false">
      <c r="B23" s="28" t="n">
        <v>44481</v>
      </c>
      <c r="C23" s="36" t="n">
        <v>0.386111111111111</v>
      </c>
      <c r="D23" s="26" t="n">
        <v>73.8</v>
      </c>
      <c r="E23" s="29" t="n">
        <v>3</v>
      </c>
      <c r="H23" s="28"/>
      <c r="I23" s="36" t="n">
        <v>0.591666666666667</v>
      </c>
      <c r="J23" s="37" t="n">
        <v>89.6</v>
      </c>
      <c r="K23" s="29"/>
      <c r="N23" s="28" t="n">
        <v>44499</v>
      </c>
      <c r="O23" s="24" t="s">
        <v>17</v>
      </c>
      <c r="P23" s="26" t="s">
        <v>17</v>
      </c>
      <c r="Q23" s="29" t="n">
        <v>0</v>
      </c>
      <c r="S23" s="42"/>
      <c r="T23" s="38" t="n">
        <v>44483</v>
      </c>
      <c r="U23" s="31" t="n">
        <v>0.540277777777778</v>
      </c>
      <c r="V23" s="32" t="n">
        <v>0.590277777777778</v>
      </c>
      <c r="W23" s="33" t="n">
        <v>86.1</v>
      </c>
      <c r="X23" s="34" t="n">
        <v>8</v>
      </c>
    </row>
    <row r="24" customFormat="false" ht="15.95" hidden="false" customHeight="true" outlineLevel="0" collapsed="false">
      <c r="B24" s="28"/>
      <c r="C24" s="36" t="n">
        <v>0.392361111111111</v>
      </c>
      <c r="D24" s="37" t="n">
        <v>77.7</v>
      </c>
      <c r="E24" s="29"/>
      <c r="H24" s="28"/>
      <c r="I24" s="36" t="n">
        <v>0.608333333333333</v>
      </c>
      <c r="J24" s="26" t="n">
        <v>78.5</v>
      </c>
      <c r="K24" s="29"/>
      <c r="N24" s="28" t="n">
        <v>44500</v>
      </c>
      <c r="O24" s="24" t="s">
        <v>17</v>
      </c>
      <c r="P24" s="26" t="s">
        <v>17</v>
      </c>
      <c r="Q24" s="29" t="n">
        <v>0</v>
      </c>
      <c r="S24" s="42"/>
      <c r="T24" s="38" t="n">
        <v>44484</v>
      </c>
      <c r="U24" s="31" t="n">
        <v>0.507638888888889</v>
      </c>
      <c r="V24" s="32" t="n">
        <v>0.527777777777778</v>
      </c>
      <c r="W24" s="33" t="n">
        <v>80.7</v>
      </c>
      <c r="X24" s="34" t="n">
        <v>2</v>
      </c>
    </row>
    <row r="25" customFormat="false" ht="15.95" hidden="false" customHeight="true" outlineLevel="0" collapsed="false">
      <c r="B25" s="28"/>
      <c r="C25" s="36" t="n">
        <v>0.40625</v>
      </c>
      <c r="D25" s="26" t="n">
        <v>77.3</v>
      </c>
      <c r="E25" s="29"/>
      <c r="H25" s="28"/>
      <c r="I25" s="36" t="n">
        <v>0.613194444444445</v>
      </c>
      <c r="J25" s="26" t="n">
        <v>83.5</v>
      </c>
      <c r="K25" s="29"/>
      <c r="N25" s="43"/>
      <c r="O25" s="44"/>
      <c r="P25" s="45"/>
      <c r="Q25" s="46"/>
      <c r="S25" s="42"/>
      <c r="T25" s="38" t="n">
        <v>44485</v>
      </c>
      <c r="U25" s="31" t="s">
        <v>17</v>
      </c>
      <c r="V25" s="32" t="s">
        <v>17</v>
      </c>
      <c r="W25" s="33" t="s">
        <v>17</v>
      </c>
      <c r="X25" s="34" t="n">
        <v>0</v>
      </c>
    </row>
    <row r="26" customFormat="false" ht="15.95" hidden="false" customHeight="true" outlineLevel="0" collapsed="false">
      <c r="B26" s="28" t="n">
        <v>44482</v>
      </c>
      <c r="C26" s="36" t="n">
        <v>0.602083333333333</v>
      </c>
      <c r="D26" s="37" t="n">
        <v>76.1</v>
      </c>
      <c r="E26" s="29" t="n">
        <v>2</v>
      </c>
      <c r="H26" s="28" t="n">
        <v>44490</v>
      </c>
      <c r="I26" s="36" t="n">
        <v>0.578472222222222</v>
      </c>
      <c r="J26" s="37" t="n">
        <v>90.2</v>
      </c>
      <c r="K26" s="29" t="n">
        <v>4</v>
      </c>
      <c r="N26" s="43"/>
      <c r="O26" s="47"/>
      <c r="P26" s="42"/>
      <c r="Q26" s="46"/>
      <c r="S26" s="42"/>
      <c r="T26" s="38" t="n">
        <v>44486</v>
      </c>
      <c r="U26" s="31" t="s">
        <v>17</v>
      </c>
      <c r="V26" s="32" t="s">
        <v>17</v>
      </c>
      <c r="W26" s="33" t="s">
        <v>17</v>
      </c>
      <c r="X26" s="34" t="n">
        <v>0</v>
      </c>
    </row>
    <row r="27" customFormat="false" ht="15.95" hidden="false" customHeight="true" outlineLevel="0" collapsed="false">
      <c r="B27" s="28"/>
      <c r="C27" s="36" t="n">
        <v>0.642361111111111</v>
      </c>
      <c r="D27" s="26" t="n">
        <v>75.1</v>
      </c>
      <c r="E27" s="29"/>
      <c r="H27" s="28"/>
      <c r="I27" s="36" t="n">
        <v>0.581944444444445</v>
      </c>
      <c r="J27" s="26" t="n">
        <v>81.7</v>
      </c>
      <c r="K27" s="29"/>
      <c r="N27" s="43"/>
      <c r="O27" s="47"/>
      <c r="P27" s="42"/>
      <c r="Q27" s="46"/>
      <c r="S27" s="42"/>
      <c r="T27" s="38" t="n">
        <v>44487</v>
      </c>
      <c r="U27" s="31" t="n">
        <v>0.529166666666667</v>
      </c>
      <c r="V27" s="32" t="n">
        <v>0.611805555555556</v>
      </c>
      <c r="W27" s="33" t="n">
        <v>91.7</v>
      </c>
      <c r="X27" s="34" t="n">
        <v>6</v>
      </c>
    </row>
    <row r="28" customFormat="false" ht="15.95" hidden="false" customHeight="true" outlineLevel="0" collapsed="false">
      <c r="B28" s="28" t="n">
        <v>44483</v>
      </c>
      <c r="C28" s="36" t="n">
        <v>0.540277777777778</v>
      </c>
      <c r="D28" s="26" t="n">
        <v>79</v>
      </c>
      <c r="E28" s="29" t="n">
        <v>8</v>
      </c>
      <c r="H28" s="28"/>
      <c r="I28" s="36" t="n">
        <v>0.661805555555556</v>
      </c>
      <c r="J28" s="26" t="n">
        <v>74.5</v>
      </c>
      <c r="K28" s="29"/>
      <c r="N28" s="43"/>
      <c r="O28" s="47"/>
      <c r="P28" s="42"/>
      <c r="Q28" s="46"/>
      <c r="S28" s="42"/>
      <c r="T28" s="38" t="n">
        <v>44488</v>
      </c>
      <c r="U28" s="31" t="n">
        <v>0.597916666666667</v>
      </c>
      <c r="V28" s="32" t="n">
        <v>0.606944444444444</v>
      </c>
      <c r="W28" s="33" t="n">
        <v>74</v>
      </c>
      <c r="X28" s="34" t="n">
        <v>2</v>
      </c>
    </row>
    <row r="29" customFormat="false" ht="15.95" hidden="false" customHeight="true" outlineLevel="0" collapsed="false">
      <c r="B29" s="28"/>
      <c r="C29" s="36" t="n">
        <v>0.545138888888889</v>
      </c>
      <c r="D29" s="26" t="n">
        <v>70.4</v>
      </c>
      <c r="E29" s="29"/>
      <c r="H29" s="28"/>
      <c r="I29" s="36" t="n">
        <v>0.764583333333333</v>
      </c>
      <c r="J29" s="26" t="n">
        <v>71.7</v>
      </c>
      <c r="K29" s="29"/>
      <c r="N29" s="43"/>
      <c r="O29" s="44"/>
      <c r="P29" s="45"/>
      <c r="Q29" s="48"/>
      <c r="S29" s="42"/>
      <c r="T29" s="38" t="n">
        <v>44489</v>
      </c>
      <c r="U29" s="31" t="n">
        <v>0.507638888888889</v>
      </c>
      <c r="V29" s="32" t="n">
        <v>0.613194444444445</v>
      </c>
      <c r="W29" s="33" t="n">
        <v>89.6</v>
      </c>
      <c r="X29" s="34" t="n">
        <v>6</v>
      </c>
    </row>
    <row r="30" customFormat="false" ht="15.95" hidden="false" customHeight="true" outlineLevel="0" collapsed="false">
      <c r="B30" s="28"/>
      <c r="C30" s="36" t="n">
        <v>0.550694444444445</v>
      </c>
      <c r="D30" s="26" t="n">
        <v>73.8</v>
      </c>
      <c r="E30" s="29"/>
      <c r="H30" s="28" t="n">
        <v>44491</v>
      </c>
      <c r="I30" s="36" t="n">
        <v>0.523611111111111</v>
      </c>
      <c r="J30" s="26" t="n">
        <v>83.7</v>
      </c>
      <c r="K30" s="29" t="n">
        <v>5</v>
      </c>
      <c r="N30" s="49"/>
      <c r="O30" s="44"/>
      <c r="P30" s="45"/>
      <c r="Q30" s="48"/>
      <c r="S30" s="42"/>
      <c r="T30" s="38" t="n">
        <v>44490</v>
      </c>
      <c r="U30" s="31" t="n">
        <v>0.578472222222222</v>
      </c>
      <c r="V30" s="32" t="n">
        <v>0.764583333333333</v>
      </c>
      <c r="W30" s="33" t="n">
        <v>90.2</v>
      </c>
      <c r="X30" s="34" t="n">
        <v>4</v>
      </c>
    </row>
    <row r="31" customFormat="false" ht="15.95" hidden="false" customHeight="true" outlineLevel="0" collapsed="false">
      <c r="B31" s="28"/>
      <c r="C31" s="36" t="n">
        <v>0.560416666666667</v>
      </c>
      <c r="D31" s="26" t="n">
        <v>79.2</v>
      </c>
      <c r="E31" s="29"/>
      <c r="H31" s="28"/>
      <c r="I31" s="36" t="n">
        <v>0.532638888888889</v>
      </c>
      <c r="J31" s="37" t="n">
        <v>87.3</v>
      </c>
      <c r="K31" s="29"/>
      <c r="N31" s="49"/>
      <c r="O31" s="44"/>
      <c r="P31" s="45"/>
      <c r="Q31" s="48"/>
      <c r="S31" s="42"/>
      <c r="T31" s="38" t="n">
        <v>44491</v>
      </c>
      <c r="U31" s="31" t="n">
        <v>0.523611111111111</v>
      </c>
      <c r="V31" s="32" t="n">
        <v>0.676388888888889</v>
      </c>
      <c r="W31" s="33" t="n">
        <v>87.3</v>
      </c>
      <c r="X31" s="34" t="n">
        <v>5</v>
      </c>
    </row>
    <row r="32" customFormat="false" ht="15.95" hidden="false" customHeight="true" outlineLevel="0" collapsed="false">
      <c r="B32" s="28"/>
      <c r="C32" s="36" t="n">
        <v>0.56875</v>
      </c>
      <c r="D32" s="26" t="n">
        <v>76.9</v>
      </c>
      <c r="E32" s="29"/>
      <c r="H32" s="28"/>
      <c r="I32" s="36" t="n">
        <v>0.538888888888889</v>
      </c>
      <c r="J32" s="26" t="n">
        <v>81.6</v>
      </c>
      <c r="K32" s="29"/>
      <c r="N32" s="49"/>
      <c r="O32" s="44"/>
      <c r="P32" s="45"/>
      <c r="Q32" s="48"/>
      <c r="S32" s="42"/>
      <c r="T32" s="38" t="n">
        <v>44492</v>
      </c>
      <c r="U32" s="31" t="s">
        <v>17</v>
      </c>
      <c r="V32" s="32" t="s">
        <v>17</v>
      </c>
      <c r="W32" s="33" t="s">
        <v>17</v>
      </c>
      <c r="X32" s="34" t="n">
        <v>0</v>
      </c>
    </row>
    <row r="33" customFormat="false" ht="15.95" hidden="false" customHeight="true" outlineLevel="0" collapsed="false">
      <c r="B33" s="28"/>
      <c r="C33" s="36" t="n">
        <v>0.576388888888889</v>
      </c>
      <c r="D33" s="26" t="n">
        <v>84.2</v>
      </c>
      <c r="E33" s="29"/>
      <c r="F33" s="47"/>
      <c r="G33" s="50"/>
      <c r="H33" s="28"/>
      <c r="I33" s="36" t="n">
        <v>0.671527777777778</v>
      </c>
      <c r="J33" s="26" t="n">
        <v>73.1</v>
      </c>
      <c r="K33" s="29"/>
      <c r="M33" s="50"/>
      <c r="N33" s="49"/>
      <c r="O33" s="44"/>
      <c r="P33" s="45"/>
      <c r="Q33" s="48"/>
      <c r="T33" s="38" t="n">
        <v>44493</v>
      </c>
      <c r="U33" s="31" t="s">
        <v>17</v>
      </c>
      <c r="V33" s="32" t="s">
        <v>17</v>
      </c>
      <c r="W33" s="33" t="s">
        <v>17</v>
      </c>
      <c r="X33" s="34" t="n">
        <v>0</v>
      </c>
    </row>
    <row r="34" customFormat="false" ht="15.95" hidden="false" customHeight="true" outlineLevel="0" collapsed="false">
      <c r="B34" s="28"/>
      <c r="C34" s="36" t="n">
        <v>0.584027777777778</v>
      </c>
      <c r="D34" s="37" t="n">
        <v>86.1</v>
      </c>
      <c r="E34" s="29"/>
      <c r="H34" s="28"/>
      <c r="I34" s="36" t="n">
        <v>0.676388888888889</v>
      </c>
      <c r="J34" s="26" t="n">
        <v>74.6</v>
      </c>
      <c r="K34" s="29"/>
      <c r="N34" s="49"/>
      <c r="O34" s="44"/>
      <c r="P34" s="45"/>
      <c r="Q34" s="48"/>
      <c r="S34" s="42"/>
      <c r="T34" s="38" t="n">
        <v>44494</v>
      </c>
      <c r="U34" s="31" t="n">
        <v>0.592361111111111</v>
      </c>
      <c r="V34" s="32" t="n">
        <v>0.615277777777778</v>
      </c>
      <c r="W34" s="33" t="n">
        <v>75.5</v>
      </c>
      <c r="X34" s="34" t="n">
        <v>3</v>
      </c>
    </row>
    <row r="35" customFormat="false" ht="15.95" hidden="false" customHeight="true" outlineLevel="0" collapsed="false">
      <c r="B35" s="28"/>
      <c r="C35" s="36" t="n">
        <v>0.590277777777778</v>
      </c>
      <c r="D35" s="26" t="n">
        <v>81.7</v>
      </c>
      <c r="E35" s="29"/>
      <c r="H35" s="43"/>
      <c r="I35" s="47"/>
      <c r="J35" s="42"/>
      <c r="K35" s="46"/>
      <c r="N35" s="43"/>
      <c r="O35" s="47"/>
      <c r="P35" s="42"/>
      <c r="Q35" s="48"/>
      <c r="S35" s="51"/>
      <c r="T35" s="38" t="n">
        <v>44495</v>
      </c>
      <c r="U35" s="31" t="n">
        <v>0.659722222222222</v>
      </c>
      <c r="V35" s="32" t="s">
        <v>17</v>
      </c>
      <c r="W35" s="33" t="n">
        <v>76.2</v>
      </c>
      <c r="X35" s="34" t="n">
        <v>1</v>
      </c>
    </row>
    <row r="36" customFormat="false" ht="15.95" hidden="false" customHeight="true" outlineLevel="0" collapsed="false">
      <c r="B36" s="28" t="n">
        <v>44484</v>
      </c>
      <c r="C36" s="36" t="n">
        <v>0.507638888888889</v>
      </c>
      <c r="D36" s="37" t="n">
        <v>80.7</v>
      </c>
      <c r="E36" s="29" t="n">
        <v>2</v>
      </c>
      <c r="H36" s="43"/>
      <c r="I36" s="47"/>
      <c r="J36" s="42"/>
      <c r="K36" s="46"/>
      <c r="N36" s="43"/>
      <c r="O36" s="47"/>
      <c r="P36" s="42"/>
      <c r="Q36" s="48"/>
      <c r="S36" s="42"/>
      <c r="T36" s="38" t="n">
        <v>44496</v>
      </c>
      <c r="U36" s="31" t="n">
        <v>0.521527777777778</v>
      </c>
      <c r="V36" s="32" t="s">
        <v>17</v>
      </c>
      <c r="W36" s="33" t="n">
        <v>74.5</v>
      </c>
      <c r="X36" s="34" t="n">
        <v>1</v>
      </c>
    </row>
    <row r="37" customFormat="false" ht="15.95" hidden="false" customHeight="true" outlineLevel="0" collapsed="false">
      <c r="B37" s="28"/>
      <c r="C37" s="36" t="n">
        <v>0.527777777777778</v>
      </c>
      <c r="D37" s="26" t="n">
        <v>71</v>
      </c>
      <c r="E37" s="29"/>
      <c r="H37" s="49"/>
      <c r="I37" s="47"/>
      <c r="J37" s="42"/>
      <c r="K37" s="49"/>
      <c r="N37" s="43"/>
      <c r="O37" s="47"/>
      <c r="P37" s="42"/>
      <c r="Q37" s="48"/>
      <c r="S37" s="42"/>
      <c r="T37" s="38" t="n">
        <v>44497</v>
      </c>
      <c r="U37" s="31" t="n">
        <v>0.559027777777778</v>
      </c>
      <c r="V37" s="32" t="n">
        <v>0.653472222222222</v>
      </c>
      <c r="W37" s="33" t="n">
        <v>80</v>
      </c>
      <c r="X37" s="34" t="n">
        <v>5</v>
      </c>
    </row>
    <row r="38" customFormat="false" ht="15.95" hidden="false" customHeight="true" outlineLevel="0" collapsed="false">
      <c r="H38" s="49"/>
      <c r="I38" s="47"/>
      <c r="J38" s="42"/>
      <c r="K38" s="49"/>
      <c r="N38" s="43"/>
      <c r="O38" s="47"/>
      <c r="P38" s="42"/>
      <c r="Q38" s="48"/>
      <c r="S38" s="41"/>
      <c r="T38" s="38" t="n">
        <v>44498</v>
      </c>
      <c r="U38" s="31" t="s">
        <v>17</v>
      </c>
      <c r="V38" s="32" t="s">
        <v>17</v>
      </c>
      <c r="W38" s="33" t="s">
        <v>17</v>
      </c>
      <c r="X38" s="34" t="n">
        <v>0</v>
      </c>
    </row>
    <row r="39" customFormat="false" ht="15.95" hidden="false" customHeight="true" outlineLevel="0" collapsed="false">
      <c r="H39" s="49"/>
      <c r="I39" s="47"/>
      <c r="J39" s="42"/>
      <c r="K39" s="49"/>
      <c r="N39" s="43"/>
      <c r="O39" s="47"/>
      <c r="P39" s="42"/>
      <c r="Q39" s="48"/>
      <c r="S39" s="41"/>
      <c r="T39" s="38" t="n">
        <v>44499</v>
      </c>
      <c r="U39" s="31" t="s">
        <v>17</v>
      </c>
      <c r="V39" s="32" t="s">
        <v>17</v>
      </c>
      <c r="W39" s="33" t="s">
        <v>17</v>
      </c>
      <c r="X39" s="34" t="n">
        <v>0</v>
      </c>
    </row>
    <row r="40" customFormat="false" ht="15.95" hidden="false" customHeight="true" outlineLevel="0" collapsed="false">
      <c r="N40" s="43"/>
      <c r="O40" s="47"/>
      <c r="P40" s="42"/>
      <c r="Q40" s="48"/>
      <c r="S40" s="41"/>
      <c r="T40" s="52" t="n">
        <v>44500</v>
      </c>
      <c r="U40" s="53" t="s">
        <v>17</v>
      </c>
      <c r="V40" s="54" t="s">
        <v>17</v>
      </c>
      <c r="W40" s="55" t="s">
        <v>17</v>
      </c>
      <c r="X40" s="56" t="n">
        <v>0</v>
      </c>
    </row>
    <row r="41" customFormat="false" ht="15.95" hidden="false" customHeight="true" outlineLevel="0" collapsed="false">
      <c r="N41" s="43"/>
      <c r="O41" s="47"/>
      <c r="P41" s="42"/>
      <c r="Q41" s="48"/>
      <c r="T41" s="57"/>
      <c r="U41" s="47"/>
      <c r="V41" s="47"/>
      <c r="W41" s="42"/>
      <c r="X41" s="48"/>
    </row>
    <row r="42" customFormat="false" ht="15.95" hidden="false" customHeight="true" outlineLevel="0" collapsed="false">
      <c r="N42" s="43"/>
      <c r="O42" s="47"/>
      <c r="P42" s="42"/>
      <c r="Q42" s="48"/>
      <c r="T42" s="40"/>
      <c r="U42" s="47"/>
      <c r="V42" s="47"/>
      <c r="W42" s="42"/>
      <c r="X42" s="48"/>
    </row>
    <row r="43" customFormat="false" ht="15.95" hidden="false" customHeight="true" outlineLevel="0" collapsed="false">
      <c r="N43" s="43"/>
      <c r="O43" s="47"/>
      <c r="P43" s="42"/>
      <c r="Q43" s="46"/>
    </row>
    <row r="44" customFormat="false" ht="15.95" hidden="false" customHeight="true" outlineLevel="0" collapsed="false">
      <c r="N44" s="43"/>
      <c r="O44" s="47"/>
      <c r="P44" s="42"/>
      <c r="Q44" s="46"/>
    </row>
    <row r="45" customFormat="false" ht="13.5" hidden="false" customHeight="false" outlineLevel="0" collapsed="false">
      <c r="N45" s="49"/>
      <c r="O45" s="47"/>
      <c r="P45" s="42"/>
      <c r="Q45" s="49"/>
    </row>
    <row r="46" customFormat="false" ht="13.5" hidden="false" customHeight="false" outlineLevel="0" collapsed="false">
      <c r="N46" s="49"/>
      <c r="O46" s="47"/>
      <c r="P46" s="42"/>
      <c r="Q46" s="49"/>
    </row>
    <row r="47" customFormat="false" ht="13.5" hidden="false" customHeight="false" outlineLevel="0" collapsed="false">
      <c r="N47" s="49"/>
      <c r="O47" s="47"/>
      <c r="P47" s="42"/>
      <c r="Q47" s="49"/>
    </row>
    <row r="50" customFormat="false" ht="13.5" hidden="false" customHeight="false" outlineLevel="0" collapsed="false">
      <c r="T50" s="58" t="s">
        <v>18</v>
      </c>
      <c r="U50" s="58"/>
      <c r="V50" s="58"/>
      <c r="W50" s="59" t="s">
        <v>19</v>
      </c>
      <c r="X50" s="60" t="s">
        <v>20</v>
      </c>
    </row>
    <row r="51" customFormat="false" ht="13.5" hidden="false" customHeight="false" outlineLevel="0" collapsed="false">
      <c r="T51" s="61" t="n">
        <f aca="false">MIN(U10:U40)</f>
        <v>0.386111111111111</v>
      </c>
      <c r="U51" s="62" t="s">
        <v>21</v>
      </c>
      <c r="V51" s="62" t="n">
        <f aca="false">MAX(U10:V40)</f>
        <v>0.764583333333333</v>
      </c>
      <c r="W51" s="63" t="n">
        <f aca="false">MAX(W10:W40)</f>
        <v>91.7</v>
      </c>
      <c r="X51" s="64" t="n">
        <f aca="false">SUM(X10:X40)</f>
        <v>54</v>
      </c>
    </row>
  </sheetData>
  <mergeCells count="52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H12:H17"/>
    <mergeCell ref="K12:K17"/>
    <mergeCell ref="N12:N14"/>
    <mergeCell ref="Q12:Q14"/>
    <mergeCell ref="B16:B17"/>
    <mergeCell ref="E16:E17"/>
    <mergeCell ref="N17:N21"/>
    <mergeCell ref="Q17:Q21"/>
    <mergeCell ref="B18:B19"/>
    <mergeCell ref="E18:E19"/>
    <mergeCell ref="H18:H19"/>
    <mergeCell ref="K18:K19"/>
    <mergeCell ref="H20:H25"/>
    <mergeCell ref="K20:K25"/>
    <mergeCell ref="B23:B25"/>
    <mergeCell ref="E23:E25"/>
    <mergeCell ref="B26:B27"/>
    <mergeCell ref="E26:E27"/>
    <mergeCell ref="H26:H29"/>
    <mergeCell ref="K26:K29"/>
    <mergeCell ref="B28:B35"/>
    <mergeCell ref="E28:E35"/>
    <mergeCell ref="H30:H34"/>
    <mergeCell ref="K30:K34"/>
    <mergeCell ref="B36:B37"/>
    <mergeCell ref="E36:E37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4-19T04:41:18Z</cp:lastPrinted>
  <dcterms:modified xsi:type="dcterms:W3CDTF">2021-11-18T02:24:11Z</dcterms:modified>
  <cp:revision>0</cp:revision>
  <dc:subject/>
  <dc:title/>
</cp:coreProperties>
</file>