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0"/>
  </bookViews>
  <sheets>
    <sheet name="4月 " sheetId="1" state="visible" r:id="rId2"/>
    <sheet name="5月 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 " sheetId="8" state="visible" r:id="rId9"/>
    <sheet name="12月" sheetId="9" state="visible" r:id="rId10"/>
    <sheet name="1月" sheetId="10" state="visible" r:id="rId11"/>
    <sheet name="2月 " sheetId="11" state="visible" r:id="rId12"/>
    <sheet name="3月" sheetId="12" state="visible" r:id="rId13"/>
    <sheet name="R3年度" sheetId="13" state="visible" r:id="rId14"/>
  </sheets>
  <definedNames>
    <definedName function="false" hidden="false" localSheetId="6" name="_xlnm.Print_Area" vbProcedure="false">10月!$A$1:$Y$48</definedName>
    <definedName function="false" hidden="false" localSheetId="7" name="_xlnm.Print_Area" vbProcedure="false">'11月 '!$A$1:$AE$48</definedName>
    <definedName function="false" hidden="false" localSheetId="8" name="_xlnm.Print_Area" vbProcedure="false">12月!$A$1:$Y$48</definedName>
    <definedName function="false" hidden="false" localSheetId="9" name="_xlnm.Print_Area" vbProcedure="false">1月!$A$1:$AE$48</definedName>
    <definedName function="false" hidden="false" localSheetId="10" name="_xlnm.Print_Area" vbProcedure="false">'2月 '!$A$1:$S$48</definedName>
    <definedName function="false" hidden="false" localSheetId="11" name="_xlnm.Print_Area" vbProcedure="false">3月!$A$1:$Y$48</definedName>
    <definedName function="false" hidden="false" localSheetId="0" name="_xlnm.Print_Area" vbProcedure="false">'4月 '!$A$1:$AQ$48</definedName>
    <definedName function="false" hidden="false" localSheetId="1" name="_xlnm.Print_Area" vbProcedure="false">'5月 '!$A$1:$Y$49</definedName>
    <definedName function="false" hidden="false" localSheetId="2" name="_xlnm.Print_Area" vbProcedure="false">6月!$A$1:$Y$48</definedName>
    <definedName function="false" hidden="false" localSheetId="3" name="_xlnm.Print_Area" vbProcedure="false">7月!$A$1:$S$48</definedName>
    <definedName function="false" hidden="false" localSheetId="4" name="_xlnm.Print_Area" vbProcedure="false">8月!$A$1:$S$50</definedName>
    <definedName function="false" hidden="false" localSheetId="5" name="_xlnm.Print_Area" vbProcedure="false">9月!$A$1:$Y$50</definedName>
    <definedName function="false" hidden="false" localSheetId="12" name="_xlnm.Print_Area" vbProcedure="false">R3年度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120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ＭＳ ゴシック"/>
        <family val="3"/>
        <charset val="1"/>
      </rPr>
      <t xml:space="preserve">※5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"/>
      </rPr>
      <t xml:space="preserve">5</t>
    </r>
    <r>
      <rPr>
        <sz val="8"/>
        <rFont val="Noto Sans"/>
        <family val="2"/>
      </rPr>
      <t xml:space="preserve">日まで機器トラブルのため欠測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</si>
  <si>
    <t xml:space="preserve">回数月月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月</t>
  </si>
  <si>
    <t xml:space="preserve">音の大きさ</t>
  </si>
  <si>
    <t xml:space="preserve">月あたりの
発生回数</t>
  </si>
  <si>
    <t xml:space="preserve">（最大値）</t>
  </si>
  <si>
    <t xml:space="preserve">dB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.0&quot; dB&quot;"/>
    <numFmt numFmtId="169" formatCode="00\.0&quot; dB&quot;"/>
    <numFmt numFmtId="170" formatCode="0\:00"/>
    <numFmt numFmtId="171" formatCode="h:mm;@"/>
    <numFmt numFmtId="172" formatCode="[$-409]h:mm"/>
    <numFmt numFmtId="173" formatCode="0.0&quot; dB※2）&quot;"/>
    <numFmt numFmtId="174" formatCode="0&quot; dB&quot;"/>
    <numFmt numFmtId="175" formatCode="0.0;[RED]0.0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6.5"/>
      <color rgb="FF000000"/>
      <name val="DejaVu Sans"/>
      <family val="2"/>
    </font>
    <font>
      <sz val="6.5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  <font>
      <sz val="8"/>
      <name val="Noto Sans"/>
      <family val="2"/>
    </font>
    <font>
      <sz val="9"/>
      <name val="ＭＳ ゴシック"/>
      <family val="3"/>
      <charset val="1"/>
    </font>
    <font>
      <sz val="8"/>
      <name val="ＭＳ Ｐゴシック"/>
      <family val="3"/>
      <charset val="1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"/>
    </font>
    <font>
      <b val="true"/>
      <sz val="12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40</xdr:row>
      <xdr:rowOff>85680</xdr:rowOff>
    </xdr:from>
    <xdr:to>
      <xdr:col>41</xdr:col>
      <xdr:colOff>1125360</xdr:colOff>
      <xdr:row>47</xdr:row>
      <xdr:rowOff>61920</xdr:rowOff>
    </xdr:to>
    <xdr:grpSp>
      <xdr:nvGrpSpPr>
        <xdr:cNvPr id="0" name="Group 34"/>
        <xdr:cNvGrpSpPr/>
      </xdr:nvGrpSpPr>
      <xdr:grpSpPr>
        <a:xfrm>
          <a:off x="36868680" y="8306280"/>
          <a:ext cx="5603400" cy="1301040"/>
          <a:chOff x="36868680" y="8306280"/>
          <a:chExt cx="5603400" cy="1301040"/>
        </a:xfrm>
      </xdr:grpSpPr>
      <xdr:sp>
        <xdr:nvSpPr>
          <xdr:cNvPr id="1" name="Text Box 67"/>
          <xdr:cNvSpPr/>
        </xdr:nvSpPr>
        <xdr:spPr>
          <a:xfrm>
            <a:off x="36868680" y="8306280"/>
            <a:ext cx="153540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39837600" y="9471600"/>
            <a:ext cx="2634480" cy="13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33"/>
          <xdr:cNvGrpSpPr/>
        </xdr:nvGrpSpPr>
        <xdr:grpSpPr>
          <a:xfrm>
            <a:off x="36868680" y="8495640"/>
            <a:ext cx="5598360" cy="961560"/>
            <a:chOff x="36868680" y="8495640"/>
            <a:chExt cx="5598360" cy="961560"/>
          </a:xfrm>
        </xdr:grpSpPr>
        <xdr:sp>
          <xdr:nvSpPr>
            <xdr:cNvPr id="4" name="Text Box 70"/>
            <xdr:cNvSpPr/>
          </xdr:nvSpPr>
          <xdr:spPr>
            <a:xfrm>
              <a:off x="36885600" y="8538840"/>
              <a:ext cx="2858400" cy="884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65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39551760" y="8538840"/>
              <a:ext cx="2914920" cy="802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36868680" y="8495640"/>
              <a:ext cx="5598360" cy="961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9520</xdr:colOff>
      <xdr:row>41</xdr:row>
      <xdr:rowOff>95040</xdr:rowOff>
    </xdr:from>
    <xdr:to>
      <xdr:col>29</xdr:col>
      <xdr:colOff>1323720</xdr:colOff>
      <xdr:row>48</xdr:row>
      <xdr:rowOff>31680</xdr:rowOff>
    </xdr:to>
    <xdr:grpSp>
      <xdr:nvGrpSpPr>
        <xdr:cNvPr id="63" name="Group 27"/>
        <xdr:cNvGrpSpPr/>
      </xdr:nvGrpSpPr>
      <xdr:grpSpPr>
        <a:xfrm>
          <a:off x="24551640" y="8518320"/>
          <a:ext cx="5902560" cy="1354680"/>
          <a:chOff x="24551640" y="8518320"/>
          <a:chExt cx="5902560" cy="1354680"/>
        </a:xfrm>
      </xdr:grpSpPr>
      <xdr:sp>
        <xdr:nvSpPr>
          <xdr:cNvPr id="64" name="Text Box 39"/>
          <xdr:cNvSpPr/>
        </xdr:nvSpPr>
        <xdr:spPr>
          <a:xfrm>
            <a:off x="24551640" y="8518320"/>
            <a:ext cx="16218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40"/>
          <xdr:cNvSpPr/>
        </xdr:nvSpPr>
        <xdr:spPr>
          <a:xfrm>
            <a:off x="27842760" y="9721800"/>
            <a:ext cx="26114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6" name="Group 26"/>
          <xdr:cNvGrpSpPr/>
        </xdr:nvGrpSpPr>
        <xdr:grpSpPr>
          <a:xfrm>
            <a:off x="24551640" y="8715600"/>
            <a:ext cx="5897160" cy="986400"/>
            <a:chOff x="24551640" y="8715600"/>
            <a:chExt cx="5897160" cy="986400"/>
          </a:xfrm>
        </xdr:grpSpPr>
        <xdr:sp>
          <xdr:nvSpPr>
            <xdr:cNvPr id="67" name="Text Box 42"/>
            <xdr:cNvSpPr/>
          </xdr:nvSpPr>
          <xdr:spPr>
            <a:xfrm>
              <a:off x="24575400" y="8767800"/>
              <a:ext cx="2877120" cy="927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　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43"/>
            <xdr:cNvSpPr/>
          </xdr:nvSpPr>
          <xdr:spPr>
            <a:xfrm>
              <a:off x="27410760" y="8767800"/>
              <a:ext cx="3037680" cy="77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Rectangle 44"/>
            <xdr:cNvSpPr/>
          </xdr:nvSpPr>
          <xdr:spPr>
            <a:xfrm>
              <a:off x="24551640" y="8715600"/>
              <a:ext cx="5897160" cy="986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41</xdr:row>
      <xdr:rowOff>95040</xdr:rowOff>
    </xdr:from>
    <xdr:to>
      <xdr:col>17</xdr:col>
      <xdr:colOff>1323720</xdr:colOff>
      <xdr:row>48</xdr:row>
      <xdr:rowOff>31680</xdr:rowOff>
    </xdr:to>
    <xdr:grpSp>
      <xdr:nvGrpSpPr>
        <xdr:cNvPr id="70" name="Group 27"/>
        <xdr:cNvGrpSpPr/>
      </xdr:nvGrpSpPr>
      <xdr:grpSpPr>
        <a:xfrm>
          <a:off x="12335760" y="8518320"/>
          <a:ext cx="5902560" cy="1354680"/>
          <a:chOff x="12335760" y="8518320"/>
          <a:chExt cx="5902560" cy="1354680"/>
        </a:xfrm>
      </xdr:grpSpPr>
      <xdr:sp>
        <xdr:nvSpPr>
          <xdr:cNvPr id="71" name="Text Box 39"/>
          <xdr:cNvSpPr/>
        </xdr:nvSpPr>
        <xdr:spPr>
          <a:xfrm>
            <a:off x="12335760" y="8518320"/>
            <a:ext cx="16218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40"/>
          <xdr:cNvSpPr/>
        </xdr:nvSpPr>
        <xdr:spPr>
          <a:xfrm>
            <a:off x="15626880" y="9721800"/>
            <a:ext cx="26114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26"/>
          <xdr:cNvGrpSpPr/>
        </xdr:nvGrpSpPr>
        <xdr:grpSpPr>
          <a:xfrm>
            <a:off x="12335760" y="8715600"/>
            <a:ext cx="5897160" cy="986400"/>
            <a:chOff x="12335760" y="8715600"/>
            <a:chExt cx="5897160" cy="986400"/>
          </a:xfrm>
        </xdr:grpSpPr>
        <xdr:sp>
          <xdr:nvSpPr>
            <xdr:cNvPr id="74" name="Text Box 42"/>
            <xdr:cNvSpPr/>
          </xdr:nvSpPr>
          <xdr:spPr>
            <a:xfrm>
              <a:off x="12359520" y="8767800"/>
              <a:ext cx="2877120" cy="927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　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Text Box 43"/>
            <xdr:cNvSpPr/>
          </xdr:nvSpPr>
          <xdr:spPr>
            <a:xfrm>
              <a:off x="15194880" y="8767800"/>
              <a:ext cx="3037680" cy="77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6" name="Rectangle 44"/>
            <xdr:cNvSpPr/>
          </xdr:nvSpPr>
          <xdr:spPr>
            <a:xfrm>
              <a:off x="12335760" y="8715600"/>
              <a:ext cx="5897160" cy="986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41</xdr:row>
      <xdr:rowOff>95040</xdr:rowOff>
    </xdr:from>
    <xdr:to>
      <xdr:col>23</xdr:col>
      <xdr:colOff>1323720</xdr:colOff>
      <xdr:row>48</xdr:row>
      <xdr:rowOff>31680</xdr:rowOff>
    </xdr:to>
    <xdr:grpSp>
      <xdr:nvGrpSpPr>
        <xdr:cNvPr id="77" name="Group 27"/>
        <xdr:cNvGrpSpPr/>
      </xdr:nvGrpSpPr>
      <xdr:grpSpPr>
        <a:xfrm>
          <a:off x="18443880" y="8518320"/>
          <a:ext cx="5902560" cy="1354680"/>
          <a:chOff x="18443880" y="8518320"/>
          <a:chExt cx="5902560" cy="1354680"/>
        </a:xfrm>
      </xdr:grpSpPr>
      <xdr:sp>
        <xdr:nvSpPr>
          <xdr:cNvPr id="78" name="Text Box 39"/>
          <xdr:cNvSpPr/>
        </xdr:nvSpPr>
        <xdr:spPr>
          <a:xfrm>
            <a:off x="18443880" y="8518320"/>
            <a:ext cx="1621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Box 40"/>
          <xdr:cNvSpPr/>
        </xdr:nvSpPr>
        <xdr:spPr>
          <a:xfrm>
            <a:off x="21735000" y="9721800"/>
            <a:ext cx="26114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80" name="Group 26"/>
          <xdr:cNvGrpSpPr/>
        </xdr:nvGrpSpPr>
        <xdr:grpSpPr>
          <a:xfrm>
            <a:off x="18443880" y="8715600"/>
            <a:ext cx="5896800" cy="986400"/>
            <a:chOff x="18443880" y="8715600"/>
            <a:chExt cx="5896800" cy="986400"/>
          </a:xfrm>
        </xdr:grpSpPr>
        <xdr:sp>
          <xdr:nvSpPr>
            <xdr:cNvPr id="81" name="Text Box 42"/>
            <xdr:cNvSpPr/>
          </xdr:nvSpPr>
          <xdr:spPr>
            <a:xfrm>
              <a:off x="18467640" y="8767800"/>
              <a:ext cx="2876760" cy="927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　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2" name="Text Box 43"/>
            <xdr:cNvSpPr/>
          </xdr:nvSpPr>
          <xdr:spPr>
            <a:xfrm>
              <a:off x="21303000" y="8767800"/>
              <a:ext cx="3037680" cy="77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3" name="Rectangle 44"/>
            <xdr:cNvSpPr/>
          </xdr:nvSpPr>
          <xdr:spPr>
            <a:xfrm>
              <a:off x="18443880" y="8715600"/>
              <a:ext cx="5896800" cy="986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520</xdr:colOff>
      <xdr:row>24</xdr:row>
      <xdr:rowOff>162000</xdr:rowOff>
    </xdr:from>
    <xdr:to>
      <xdr:col>7</xdr:col>
      <xdr:colOff>515160</xdr:colOff>
      <xdr:row>38</xdr:row>
      <xdr:rowOff>51120</xdr:rowOff>
    </xdr:to>
    <xdr:grpSp>
      <xdr:nvGrpSpPr>
        <xdr:cNvPr id="84" name="Group 58"/>
        <xdr:cNvGrpSpPr/>
      </xdr:nvGrpSpPr>
      <xdr:grpSpPr>
        <a:xfrm>
          <a:off x="699120" y="5057280"/>
          <a:ext cx="4623120" cy="2724840"/>
          <a:chOff x="699120" y="5057280"/>
          <a:chExt cx="4623120" cy="2724840"/>
        </a:xfrm>
      </xdr:grpSpPr>
      <xdr:sp>
        <xdr:nvSpPr>
          <xdr:cNvPr id="85" name="Text Box 59"/>
          <xdr:cNvSpPr/>
        </xdr:nvSpPr>
        <xdr:spPr>
          <a:xfrm>
            <a:off x="699120" y="5310720"/>
            <a:ext cx="4623120" cy="2271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2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飛行機のエンジン近く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1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自動車の警笛（前方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ｍ）、リベット打ち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0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電車が通るときのガードの下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9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大声による独唱、騒々しい工場の中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8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地下鉄の車内、ピアノの演奏（前方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ｍ）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7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電話のベル、騒々しい事務所の中、騒々しい街頭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6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静かな乗用車、普通の会話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5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静かな事務所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4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市内の深夜、図書館、静かな住宅地の昼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3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郊外の深夜、ささやき声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0dB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木の葉の触れ合う音、置時計の秒針の音（前方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ｍ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" name="Text Box 60"/>
          <xdr:cNvSpPr/>
        </xdr:nvSpPr>
        <xdr:spPr>
          <a:xfrm>
            <a:off x="721440" y="5057280"/>
            <a:ext cx="156744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Text Box 61"/>
          <xdr:cNvSpPr/>
        </xdr:nvSpPr>
        <xdr:spPr>
          <a:xfrm>
            <a:off x="1508040" y="7601040"/>
            <a:ext cx="379116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0" anchor="t">
            <a:noAutofit/>
          </a:bodyPr>
          <a:p>
            <a:pPr algn="r"/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120</xdr:colOff>
      <xdr:row>41</xdr:row>
      <xdr:rowOff>28440</xdr:rowOff>
    </xdr:from>
    <xdr:to>
      <xdr:col>23</xdr:col>
      <xdr:colOff>1179360</xdr:colOff>
      <xdr:row>47</xdr:row>
      <xdr:rowOff>147240</xdr:rowOff>
    </xdr:to>
    <xdr:grpSp>
      <xdr:nvGrpSpPr>
        <xdr:cNvPr id="7" name="Group 31"/>
        <xdr:cNvGrpSpPr/>
      </xdr:nvGrpSpPr>
      <xdr:grpSpPr>
        <a:xfrm>
          <a:off x="18504720" y="8451720"/>
          <a:ext cx="5697360" cy="1240920"/>
          <a:chOff x="18504720" y="8451720"/>
          <a:chExt cx="5697360" cy="1240920"/>
        </a:xfrm>
      </xdr:grpSpPr>
      <xdr:sp>
        <xdr:nvSpPr>
          <xdr:cNvPr id="8" name="Text Box 39"/>
          <xdr:cNvSpPr/>
        </xdr:nvSpPr>
        <xdr:spPr>
          <a:xfrm>
            <a:off x="18532800" y="8451720"/>
            <a:ext cx="15516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21659040" y="9557280"/>
            <a:ext cx="2480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0" name="Group 30"/>
          <xdr:cNvGrpSpPr/>
        </xdr:nvGrpSpPr>
        <xdr:grpSpPr>
          <a:xfrm>
            <a:off x="18504720" y="8630280"/>
            <a:ext cx="5697360" cy="905400"/>
            <a:chOff x="18504720" y="8630280"/>
            <a:chExt cx="5697360" cy="905400"/>
          </a:xfrm>
        </xdr:grpSpPr>
        <xdr:sp>
          <xdr:nvSpPr>
            <xdr:cNvPr id="11" name="Text Box 42"/>
            <xdr:cNvSpPr/>
          </xdr:nvSpPr>
          <xdr:spPr>
            <a:xfrm>
              <a:off x="18504720" y="8667720"/>
              <a:ext cx="2806200" cy="835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43"/>
            <xdr:cNvSpPr/>
          </xdr:nvSpPr>
          <xdr:spPr>
            <a:xfrm>
              <a:off x="21260160" y="8700120"/>
              <a:ext cx="2941920" cy="738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44"/>
            <xdr:cNvSpPr/>
          </xdr:nvSpPr>
          <xdr:spPr>
            <a:xfrm>
              <a:off x="18532800" y="8630280"/>
              <a:ext cx="5658120" cy="905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040</xdr:colOff>
      <xdr:row>41</xdr:row>
      <xdr:rowOff>56880</xdr:rowOff>
    </xdr:from>
    <xdr:to>
      <xdr:col>23</xdr:col>
      <xdr:colOff>1323720</xdr:colOff>
      <xdr:row>47</xdr:row>
      <xdr:rowOff>51480</xdr:rowOff>
    </xdr:to>
    <xdr:grpSp>
      <xdr:nvGrpSpPr>
        <xdr:cNvPr id="14" name="Group 25"/>
        <xdr:cNvGrpSpPr/>
      </xdr:nvGrpSpPr>
      <xdr:grpSpPr>
        <a:xfrm>
          <a:off x="18593640" y="8480160"/>
          <a:ext cx="5752800" cy="1116720"/>
          <a:chOff x="18593640" y="8480160"/>
          <a:chExt cx="5752800" cy="1116720"/>
        </a:xfrm>
      </xdr:grpSpPr>
      <xdr:sp>
        <xdr:nvSpPr>
          <xdr:cNvPr id="15" name="Text Box 39"/>
          <xdr:cNvSpPr/>
        </xdr:nvSpPr>
        <xdr:spPr>
          <a:xfrm>
            <a:off x="18593640" y="8480160"/>
            <a:ext cx="1579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40"/>
          <xdr:cNvSpPr/>
        </xdr:nvSpPr>
        <xdr:spPr>
          <a:xfrm>
            <a:off x="21798360" y="9472320"/>
            <a:ext cx="25480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7" name="Group 24"/>
          <xdr:cNvGrpSpPr/>
        </xdr:nvGrpSpPr>
        <xdr:grpSpPr>
          <a:xfrm>
            <a:off x="18593640" y="8642520"/>
            <a:ext cx="5747760" cy="819000"/>
            <a:chOff x="18593640" y="8642520"/>
            <a:chExt cx="5747760" cy="819000"/>
          </a:xfrm>
        </xdr:grpSpPr>
        <xdr:sp>
          <xdr:nvSpPr>
            <xdr:cNvPr id="18" name="Text Box 42"/>
            <xdr:cNvSpPr/>
          </xdr:nvSpPr>
          <xdr:spPr>
            <a:xfrm>
              <a:off x="18610560" y="8679960"/>
              <a:ext cx="2794680" cy="748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" name="Text Box 43"/>
            <xdr:cNvSpPr/>
          </xdr:nvSpPr>
          <xdr:spPr>
            <a:xfrm>
              <a:off x="21393720" y="8679960"/>
              <a:ext cx="2947320" cy="667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Rectangle 44"/>
            <xdr:cNvSpPr/>
          </xdr:nvSpPr>
          <xdr:spPr>
            <a:xfrm>
              <a:off x="18593640" y="8642520"/>
              <a:ext cx="5747760" cy="8190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41</xdr:row>
      <xdr:rowOff>152640</xdr:rowOff>
    </xdr:from>
    <xdr:to>
      <xdr:col>17</xdr:col>
      <xdr:colOff>1105560</xdr:colOff>
      <xdr:row>47</xdr:row>
      <xdr:rowOff>147240</xdr:rowOff>
    </xdr:to>
    <xdr:grpSp>
      <xdr:nvGrpSpPr>
        <xdr:cNvPr id="21" name="Group 27"/>
        <xdr:cNvGrpSpPr/>
      </xdr:nvGrpSpPr>
      <xdr:grpSpPr>
        <a:xfrm>
          <a:off x="12416400" y="8575920"/>
          <a:ext cx="5603760" cy="1116720"/>
          <a:chOff x="12416400" y="8575920"/>
          <a:chExt cx="5603760" cy="1116720"/>
        </a:xfrm>
      </xdr:grpSpPr>
      <xdr:sp>
        <xdr:nvSpPr>
          <xdr:cNvPr id="22" name="Text Box 39"/>
          <xdr:cNvSpPr/>
        </xdr:nvSpPr>
        <xdr:spPr>
          <a:xfrm>
            <a:off x="12416400" y="8575920"/>
            <a:ext cx="15397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40"/>
          <xdr:cNvSpPr/>
        </xdr:nvSpPr>
        <xdr:spPr>
          <a:xfrm>
            <a:off x="15540840" y="9568080"/>
            <a:ext cx="247932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4" name="Group 26"/>
          <xdr:cNvGrpSpPr/>
        </xdr:nvGrpSpPr>
        <xdr:grpSpPr>
          <a:xfrm>
            <a:off x="12416400" y="8738280"/>
            <a:ext cx="5598720" cy="813600"/>
            <a:chOff x="12416400" y="8738280"/>
            <a:chExt cx="5598720" cy="813600"/>
          </a:xfrm>
        </xdr:grpSpPr>
        <xdr:sp>
          <xdr:nvSpPr>
            <xdr:cNvPr id="25" name="Text Box 42"/>
            <xdr:cNvSpPr/>
          </xdr:nvSpPr>
          <xdr:spPr>
            <a:xfrm>
              <a:off x="12438720" y="8775720"/>
              <a:ext cx="2720160" cy="748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43"/>
            <xdr:cNvSpPr/>
          </xdr:nvSpPr>
          <xdr:spPr>
            <a:xfrm>
              <a:off x="15130800" y="8775720"/>
              <a:ext cx="2883960" cy="66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Rectangle 44"/>
            <xdr:cNvSpPr/>
          </xdr:nvSpPr>
          <xdr:spPr>
            <a:xfrm>
              <a:off x="12416400" y="8738280"/>
              <a:ext cx="5598720" cy="8136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360</xdr:colOff>
      <xdr:row>41</xdr:row>
      <xdr:rowOff>105120</xdr:rowOff>
    </xdr:from>
    <xdr:to>
      <xdr:col>17</xdr:col>
      <xdr:colOff>1305720</xdr:colOff>
      <xdr:row>47</xdr:row>
      <xdr:rowOff>99360</xdr:rowOff>
    </xdr:to>
    <xdr:grpSp>
      <xdr:nvGrpSpPr>
        <xdr:cNvPr id="28" name="Group 27"/>
        <xdr:cNvGrpSpPr/>
      </xdr:nvGrpSpPr>
      <xdr:grpSpPr>
        <a:xfrm>
          <a:off x="12616200" y="8528400"/>
          <a:ext cx="5604120" cy="1209600"/>
          <a:chOff x="12616200" y="8528400"/>
          <a:chExt cx="5604120" cy="1209600"/>
        </a:xfrm>
      </xdr:grpSpPr>
      <xdr:sp>
        <xdr:nvSpPr>
          <xdr:cNvPr id="29" name="Text Box 39"/>
          <xdr:cNvSpPr/>
        </xdr:nvSpPr>
        <xdr:spPr>
          <a:xfrm>
            <a:off x="12616200" y="8528400"/>
            <a:ext cx="15397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40"/>
          <xdr:cNvSpPr/>
        </xdr:nvSpPr>
        <xdr:spPr>
          <a:xfrm>
            <a:off x="15741000" y="9603000"/>
            <a:ext cx="247932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1" name="Group 26"/>
          <xdr:cNvGrpSpPr/>
        </xdr:nvGrpSpPr>
        <xdr:grpSpPr>
          <a:xfrm>
            <a:off x="12616200" y="8704440"/>
            <a:ext cx="5599080" cy="880920"/>
            <a:chOff x="12616200" y="8704440"/>
            <a:chExt cx="5599080" cy="880920"/>
          </a:xfrm>
        </xdr:grpSpPr>
        <xdr:sp>
          <xdr:nvSpPr>
            <xdr:cNvPr id="32" name="Text Box 42"/>
            <xdr:cNvSpPr/>
          </xdr:nvSpPr>
          <xdr:spPr>
            <a:xfrm>
              <a:off x="12638520" y="8721720"/>
              <a:ext cx="2720160" cy="863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43"/>
            <xdr:cNvSpPr/>
          </xdr:nvSpPr>
          <xdr:spPr>
            <a:xfrm>
              <a:off x="15330600" y="8721720"/>
              <a:ext cx="2884320" cy="729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Rectangle 44"/>
            <xdr:cNvSpPr/>
          </xdr:nvSpPr>
          <xdr:spPr>
            <a:xfrm>
              <a:off x="12616200" y="8704440"/>
              <a:ext cx="5599080" cy="880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9920</xdr:colOff>
      <xdr:row>42</xdr:row>
      <xdr:rowOff>9360</xdr:rowOff>
    </xdr:from>
    <xdr:to>
      <xdr:col>23</xdr:col>
      <xdr:colOff>1295640</xdr:colOff>
      <xdr:row>48</xdr:row>
      <xdr:rowOff>3600</xdr:rowOff>
    </xdr:to>
    <xdr:grpSp>
      <xdr:nvGrpSpPr>
        <xdr:cNvPr id="35" name="Group 27"/>
        <xdr:cNvGrpSpPr/>
      </xdr:nvGrpSpPr>
      <xdr:grpSpPr>
        <a:xfrm>
          <a:off x="18713520" y="8635320"/>
          <a:ext cx="5604840" cy="1209600"/>
          <a:chOff x="18713520" y="8635320"/>
          <a:chExt cx="5604840" cy="1209600"/>
        </a:xfrm>
      </xdr:grpSpPr>
      <xdr:sp>
        <xdr:nvSpPr>
          <xdr:cNvPr id="36" name="Text Box 39"/>
          <xdr:cNvSpPr/>
        </xdr:nvSpPr>
        <xdr:spPr>
          <a:xfrm>
            <a:off x="18713520" y="8635320"/>
            <a:ext cx="15397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40"/>
          <xdr:cNvSpPr/>
        </xdr:nvSpPr>
        <xdr:spPr>
          <a:xfrm>
            <a:off x="21838680" y="9709920"/>
            <a:ext cx="247968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8" name="Group 26"/>
          <xdr:cNvGrpSpPr/>
        </xdr:nvGrpSpPr>
        <xdr:grpSpPr>
          <a:xfrm>
            <a:off x="18713520" y="8811360"/>
            <a:ext cx="5599440" cy="880920"/>
            <a:chOff x="18713520" y="8811360"/>
            <a:chExt cx="5599440" cy="880920"/>
          </a:xfrm>
        </xdr:grpSpPr>
        <xdr:sp>
          <xdr:nvSpPr>
            <xdr:cNvPr id="39" name="Text Box 42"/>
            <xdr:cNvSpPr/>
          </xdr:nvSpPr>
          <xdr:spPr>
            <a:xfrm>
              <a:off x="18735840" y="8828640"/>
              <a:ext cx="2720520" cy="863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43"/>
            <xdr:cNvSpPr/>
          </xdr:nvSpPr>
          <xdr:spPr>
            <a:xfrm>
              <a:off x="21428280" y="8828640"/>
              <a:ext cx="2884320" cy="729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Rectangle 44"/>
            <xdr:cNvSpPr/>
          </xdr:nvSpPr>
          <xdr:spPr>
            <a:xfrm>
              <a:off x="18713520" y="8811360"/>
              <a:ext cx="5599440" cy="880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1</xdr:row>
      <xdr:rowOff>133560</xdr:rowOff>
    </xdr:from>
    <xdr:to>
      <xdr:col>23</xdr:col>
      <xdr:colOff>1195560</xdr:colOff>
      <xdr:row>47</xdr:row>
      <xdr:rowOff>127800</xdr:rowOff>
    </xdr:to>
    <xdr:grpSp>
      <xdr:nvGrpSpPr>
        <xdr:cNvPr id="42" name="Group 27"/>
        <xdr:cNvGrpSpPr/>
      </xdr:nvGrpSpPr>
      <xdr:grpSpPr>
        <a:xfrm>
          <a:off x="18613440" y="8556840"/>
          <a:ext cx="5604840" cy="1116360"/>
          <a:chOff x="18613440" y="8556840"/>
          <a:chExt cx="5604840" cy="1116360"/>
        </a:xfrm>
      </xdr:grpSpPr>
      <xdr:sp>
        <xdr:nvSpPr>
          <xdr:cNvPr id="43" name="Text Box 39"/>
          <xdr:cNvSpPr/>
        </xdr:nvSpPr>
        <xdr:spPr>
          <a:xfrm>
            <a:off x="18613440" y="8556840"/>
            <a:ext cx="15397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40"/>
          <xdr:cNvSpPr/>
        </xdr:nvSpPr>
        <xdr:spPr>
          <a:xfrm>
            <a:off x="21738600" y="9548640"/>
            <a:ext cx="24796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45" name="Group 26"/>
          <xdr:cNvGrpSpPr/>
        </xdr:nvGrpSpPr>
        <xdr:grpSpPr>
          <a:xfrm>
            <a:off x="18613440" y="8719200"/>
            <a:ext cx="5599440" cy="813240"/>
            <a:chOff x="18613440" y="8719200"/>
            <a:chExt cx="5599440" cy="813240"/>
          </a:xfrm>
        </xdr:grpSpPr>
        <xdr:sp>
          <xdr:nvSpPr>
            <xdr:cNvPr id="46" name="Text Box 42"/>
            <xdr:cNvSpPr/>
          </xdr:nvSpPr>
          <xdr:spPr>
            <a:xfrm>
              <a:off x="18635760" y="8756640"/>
              <a:ext cx="2720520" cy="74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" name="Text Box 43"/>
            <xdr:cNvSpPr/>
          </xdr:nvSpPr>
          <xdr:spPr>
            <a:xfrm>
              <a:off x="21328200" y="8756640"/>
              <a:ext cx="2884320" cy="66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" name="Rectangle 44"/>
            <xdr:cNvSpPr/>
          </xdr:nvSpPr>
          <xdr:spPr>
            <a:xfrm>
              <a:off x="18613440" y="8719200"/>
              <a:ext cx="5599440" cy="813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040</xdr:colOff>
      <xdr:row>41</xdr:row>
      <xdr:rowOff>19080</xdr:rowOff>
    </xdr:from>
    <xdr:to>
      <xdr:col>29</xdr:col>
      <xdr:colOff>1176120</xdr:colOff>
      <xdr:row>47</xdr:row>
      <xdr:rowOff>13320</xdr:rowOff>
    </xdr:to>
    <xdr:grpSp>
      <xdr:nvGrpSpPr>
        <xdr:cNvPr id="49" name="Group 27"/>
        <xdr:cNvGrpSpPr/>
      </xdr:nvGrpSpPr>
      <xdr:grpSpPr>
        <a:xfrm>
          <a:off x="24701760" y="8442360"/>
          <a:ext cx="5604840" cy="1116360"/>
          <a:chOff x="24701760" y="8442360"/>
          <a:chExt cx="5604840" cy="1116360"/>
        </a:xfrm>
      </xdr:grpSpPr>
      <xdr:sp>
        <xdr:nvSpPr>
          <xdr:cNvPr id="50" name="Text Box 39"/>
          <xdr:cNvSpPr/>
        </xdr:nvSpPr>
        <xdr:spPr>
          <a:xfrm>
            <a:off x="24701760" y="8442360"/>
            <a:ext cx="15397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Box 40"/>
          <xdr:cNvSpPr/>
        </xdr:nvSpPr>
        <xdr:spPr>
          <a:xfrm>
            <a:off x="27826920" y="9434160"/>
            <a:ext cx="24796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2" name="Group 26"/>
          <xdr:cNvGrpSpPr/>
        </xdr:nvGrpSpPr>
        <xdr:grpSpPr>
          <a:xfrm>
            <a:off x="24701760" y="8604720"/>
            <a:ext cx="5599800" cy="813240"/>
            <a:chOff x="24701760" y="8604720"/>
            <a:chExt cx="5599800" cy="813240"/>
          </a:xfrm>
        </xdr:grpSpPr>
        <xdr:sp>
          <xdr:nvSpPr>
            <xdr:cNvPr id="53" name="Text Box 42"/>
            <xdr:cNvSpPr/>
          </xdr:nvSpPr>
          <xdr:spPr>
            <a:xfrm>
              <a:off x="24724080" y="8642160"/>
              <a:ext cx="2720520" cy="74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43"/>
            <xdr:cNvSpPr/>
          </xdr:nvSpPr>
          <xdr:spPr>
            <a:xfrm>
              <a:off x="27416520" y="8642160"/>
              <a:ext cx="2884680" cy="66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5" name="Rectangle 44"/>
            <xdr:cNvSpPr/>
          </xdr:nvSpPr>
          <xdr:spPr>
            <a:xfrm>
              <a:off x="24701760" y="8604720"/>
              <a:ext cx="5599800" cy="813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040</xdr:colOff>
      <xdr:row>41</xdr:row>
      <xdr:rowOff>19080</xdr:rowOff>
    </xdr:from>
    <xdr:to>
      <xdr:col>23</xdr:col>
      <xdr:colOff>1175760</xdr:colOff>
      <xdr:row>47</xdr:row>
      <xdr:rowOff>13320</xdr:rowOff>
    </xdr:to>
    <xdr:grpSp>
      <xdr:nvGrpSpPr>
        <xdr:cNvPr id="56" name="Group 27"/>
        <xdr:cNvGrpSpPr/>
      </xdr:nvGrpSpPr>
      <xdr:grpSpPr>
        <a:xfrm>
          <a:off x="18593640" y="8442360"/>
          <a:ext cx="5604840" cy="1116360"/>
          <a:chOff x="18593640" y="8442360"/>
          <a:chExt cx="5604840" cy="1116360"/>
        </a:xfrm>
      </xdr:grpSpPr>
      <xdr:sp>
        <xdr:nvSpPr>
          <xdr:cNvPr id="57" name="Text Box 39"/>
          <xdr:cNvSpPr/>
        </xdr:nvSpPr>
        <xdr:spPr>
          <a:xfrm>
            <a:off x="18593640" y="8442360"/>
            <a:ext cx="15397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Box 40"/>
          <xdr:cNvSpPr/>
        </xdr:nvSpPr>
        <xdr:spPr>
          <a:xfrm>
            <a:off x="21718800" y="9434160"/>
            <a:ext cx="24796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9" name="Group 26"/>
          <xdr:cNvGrpSpPr/>
        </xdr:nvGrpSpPr>
        <xdr:grpSpPr>
          <a:xfrm>
            <a:off x="18593640" y="8604720"/>
            <a:ext cx="5599800" cy="813240"/>
            <a:chOff x="18593640" y="8604720"/>
            <a:chExt cx="5599800" cy="813240"/>
          </a:xfrm>
        </xdr:grpSpPr>
        <xdr:sp>
          <xdr:nvSpPr>
            <xdr:cNvPr id="60" name="Text Box 42"/>
            <xdr:cNvSpPr/>
          </xdr:nvSpPr>
          <xdr:spPr>
            <a:xfrm>
              <a:off x="18615960" y="8642160"/>
              <a:ext cx="2720520" cy="74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1" name="Text Box 43"/>
            <xdr:cNvSpPr/>
          </xdr:nvSpPr>
          <xdr:spPr>
            <a:xfrm>
              <a:off x="21308400" y="8642160"/>
              <a:ext cx="2884680" cy="66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2" name="Rectangle 44"/>
            <xdr:cNvSpPr/>
          </xdr:nvSpPr>
          <xdr:spPr>
            <a:xfrm>
              <a:off x="18593640" y="8604720"/>
              <a:ext cx="5599800" cy="813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3" min="21" style="1" width="16.62"/>
    <col collapsed="false" customWidth="true" hidden="false" outlineLevel="0" max="25" min="24" style="1" width="1.62"/>
    <col collapsed="false" customWidth="true" hidden="false" outlineLevel="0" max="26" min="26" style="1" width="23.24"/>
    <col collapsed="false" customWidth="true" hidden="false" outlineLevel="0" max="29" min="27" style="1" width="16.62"/>
    <col collapsed="false" customWidth="true" hidden="false" outlineLevel="0" max="31" min="30" style="1" width="1.62"/>
    <col collapsed="false" customWidth="true" hidden="false" outlineLevel="0" max="32" min="32" style="1" width="23.24"/>
    <col collapsed="false" customWidth="true" hidden="false" outlineLevel="0" max="35" min="33" style="1" width="16.62"/>
    <col collapsed="false" customWidth="true" hidden="false" outlineLevel="0" max="37" min="36" style="1" width="1.62"/>
    <col collapsed="false" customWidth="true" hidden="false" outlineLevel="0" max="38" min="38" style="1" width="23.24"/>
    <col collapsed="false" customWidth="true" hidden="false" outlineLevel="0" max="40" min="39" style="1" width="8.62"/>
    <col collapsed="false" customWidth="true" hidden="false" outlineLevel="0" max="42" min="41" style="1" width="16.62"/>
    <col collapsed="false" customWidth="true" hidden="false" outlineLevel="0" max="43" min="43" style="1" width="1.62"/>
    <col collapsed="false" customWidth="false" hidden="false" outlineLevel="0" max="257" min="44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Z1" s="2" t="s">
        <v>0</v>
      </c>
      <c r="AA1" s="2"/>
      <c r="AB1" s="2"/>
      <c r="AC1" s="2"/>
      <c r="AF1" s="2" t="s">
        <v>0</v>
      </c>
      <c r="AG1" s="2"/>
      <c r="AH1" s="2"/>
      <c r="AI1" s="2"/>
      <c r="AL1" s="2" t="s">
        <v>0</v>
      </c>
      <c r="AM1" s="2"/>
      <c r="AN1" s="2"/>
      <c r="AO1" s="2"/>
      <c r="AP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5"/>
      <c r="Q3" s="6"/>
      <c r="T3" s="3" t="s">
        <v>1</v>
      </c>
      <c r="U3" s="4" t="s">
        <v>5</v>
      </c>
      <c r="V3" s="5"/>
      <c r="W3" s="6"/>
      <c r="Z3" s="3" t="s">
        <v>1</v>
      </c>
      <c r="AA3" s="4" t="s">
        <v>6</v>
      </c>
      <c r="AB3" s="5"/>
      <c r="AC3" s="6"/>
      <c r="AF3" s="3" t="s">
        <v>1</v>
      </c>
      <c r="AG3" s="4" t="s">
        <v>7</v>
      </c>
      <c r="AH3" s="5"/>
      <c r="AI3" s="6"/>
      <c r="AL3" s="3" t="s">
        <v>1</v>
      </c>
      <c r="AM3" s="4" t="s">
        <v>8</v>
      </c>
      <c r="AN3" s="4"/>
      <c r="AO3" s="5"/>
      <c r="AP3" s="6"/>
    </row>
    <row r="4" customFormat="false" ht="18" hidden="false" customHeight="true" outlineLevel="0" collapsed="false">
      <c r="B4" s="7" t="s">
        <v>9</v>
      </c>
      <c r="C4" s="8" t="s">
        <v>10</v>
      </c>
      <c r="D4" s="8"/>
      <c r="E4" s="8"/>
      <c r="H4" s="7" t="s">
        <v>9</v>
      </c>
      <c r="I4" s="8" t="s">
        <v>10</v>
      </c>
      <c r="J4" s="8"/>
      <c r="K4" s="8"/>
      <c r="N4" s="7" t="s">
        <v>9</v>
      </c>
      <c r="O4" s="8" t="s">
        <v>10</v>
      </c>
      <c r="P4" s="8"/>
      <c r="Q4" s="8"/>
      <c r="T4" s="7" t="s">
        <v>9</v>
      </c>
      <c r="U4" s="8" t="s">
        <v>10</v>
      </c>
      <c r="V4" s="8"/>
      <c r="W4" s="8"/>
      <c r="Z4" s="7" t="s">
        <v>9</v>
      </c>
      <c r="AA4" s="8" t="s">
        <v>10</v>
      </c>
      <c r="AB4" s="8"/>
      <c r="AC4" s="8"/>
      <c r="AF4" s="7" t="s">
        <v>9</v>
      </c>
      <c r="AG4" s="8" t="s">
        <v>10</v>
      </c>
      <c r="AH4" s="8"/>
      <c r="AI4" s="8"/>
      <c r="AL4" s="7" t="s">
        <v>9</v>
      </c>
      <c r="AM4" s="8" t="s">
        <v>10</v>
      </c>
      <c r="AN4" s="8"/>
      <c r="AO4" s="8"/>
      <c r="AP4" s="8"/>
    </row>
    <row r="5" customFormat="false" ht="18" hidden="false" customHeight="true" outlineLevel="0" collapsed="false">
      <c r="B5" s="9" t="s">
        <v>11</v>
      </c>
      <c r="C5" s="10" t="s">
        <v>12</v>
      </c>
      <c r="D5" s="11"/>
      <c r="E5" s="12"/>
      <c r="H5" s="9" t="s">
        <v>11</v>
      </c>
      <c r="I5" s="10" t="s">
        <v>12</v>
      </c>
      <c r="J5" s="11"/>
      <c r="K5" s="12"/>
      <c r="N5" s="9" t="s">
        <v>11</v>
      </c>
      <c r="O5" s="10" t="s">
        <v>12</v>
      </c>
      <c r="P5" s="11"/>
      <c r="Q5" s="12"/>
      <c r="T5" s="9" t="s">
        <v>11</v>
      </c>
      <c r="U5" s="10" t="s">
        <v>12</v>
      </c>
      <c r="V5" s="11"/>
      <c r="W5" s="12"/>
      <c r="Z5" s="9" t="s">
        <v>11</v>
      </c>
      <c r="AA5" s="10" t="s">
        <v>12</v>
      </c>
      <c r="AB5" s="11"/>
      <c r="AC5" s="12"/>
      <c r="AF5" s="9" t="s">
        <v>11</v>
      </c>
      <c r="AG5" s="10" t="s">
        <v>12</v>
      </c>
      <c r="AH5" s="11"/>
      <c r="AI5" s="12"/>
      <c r="AL5" s="9" t="s">
        <v>11</v>
      </c>
      <c r="AM5" s="10" t="s">
        <v>12</v>
      </c>
      <c r="AN5" s="10"/>
      <c r="AO5" s="11"/>
      <c r="AP5" s="12"/>
    </row>
    <row r="6" customFormat="false" ht="18" hidden="false" customHeight="true" outlineLevel="0" collapsed="false">
      <c r="B6" s="13" t="s">
        <v>13</v>
      </c>
      <c r="C6" s="14" t="n">
        <f aca="false">SUM(E10:E43)</f>
        <v>0</v>
      </c>
      <c r="D6" s="15"/>
      <c r="E6" s="16"/>
      <c r="H6" s="13" t="s">
        <v>13</v>
      </c>
      <c r="I6" s="14" t="n">
        <f aca="false">SUM(K10:K39)</f>
        <v>0</v>
      </c>
      <c r="J6" s="15"/>
      <c r="K6" s="16"/>
      <c r="N6" s="13" t="s">
        <v>13</v>
      </c>
      <c r="O6" s="14" t="n">
        <f aca="false">SUM(Q10:Q40)</f>
        <v>0</v>
      </c>
      <c r="P6" s="15"/>
      <c r="Q6" s="16"/>
      <c r="T6" s="13" t="s">
        <v>13</v>
      </c>
      <c r="U6" s="14" t="n">
        <f aca="false">SUM(W10:W39)</f>
        <v>0</v>
      </c>
      <c r="V6" s="15"/>
      <c r="W6" s="16"/>
      <c r="Z6" s="13" t="s">
        <v>13</v>
      </c>
      <c r="AA6" s="14" t="n">
        <f aca="false">SUM(AC10:AC40)</f>
        <v>0</v>
      </c>
      <c r="AB6" s="15"/>
      <c r="AC6" s="16"/>
      <c r="AF6" s="13" t="s">
        <v>13</v>
      </c>
      <c r="AG6" s="14" t="n">
        <f aca="false">SUM(AI10:AI29)</f>
        <v>0</v>
      </c>
      <c r="AH6" s="15"/>
      <c r="AI6" s="16"/>
      <c r="AL6" s="13" t="s">
        <v>13</v>
      </c>
      <c r="AM6" s="17" t="n">
        <f aca="false">SUM(AP10:AP39)</f>
        <v>0</v>
      </c>
      <c r="AN6" s="17"/>
      <c r="AO6" s="15"/>
      <c r="AP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4</v>
      </c>
      <c r="C8" s="19" t="s">
        <v>15</v>
      </c>
      <c r="D8" s="20" t="s">
        <v>16</v>
      </c>
      <c r="E8" s="21" t="s">
        <v>17</v>
      </c>
      <c r="H8" s="18" t="s">
        <v>14</v>
      </c>
      <c r="I8" s="19" t="s">
        <v>15</v>
      </c>
      <c r="J8" s="20" t="s">
        <v>16</v>
      </c>
      <c r="K8" s="21" t="s">
        <v>17</v>
      </c>
      <c r="N8" s="18" t="s">
        <v>14</v>
      </c>
      <c r="O8" s="19" t="s">
        <v>15</v>
      </c>
      <c r="P8" s="20" t="s">
        <v>16</v>
      </c>
      <c r="Q8" s="21" t="s">
        <v>17</v>
      </c>
      <c r="T8" s="18" t="s">
        <v>14</v>
      </c>
      <c r="U8" s="19" t="s">
        <v>15</v>
      </c>
      <c r="V8" s="20" t="s">
        <v>16</v>
      </c>
      <c r="W8" s="21" t="s">
        <v>17</v>
      </c>
      <c r="Z8" s="18" t="s">
        <v>14</v>
      </c>
      <c r="AA8" s="19" t="s">
        <v>15</v>
      </c>
      <c r="AB8" s="20" t="s">
        <v>16</v>
      </c>
      <c r="AC8" s="21" t="s">
        <v>17</v>
      </c>
      <c r="AF8" s="18" t="s">
        <v>14</v>
      </c>
      <c r="AG8" s="19" t="s">
        <v>15</v>
      </c>
      <c r="AH8" s="20" t="s">
        <v>16</v>
      </c>
      <c r="AI8" s="21" t="s">
        <v>17</v>
      </c>
      <c r="AL8" s="18" t="s">
        <v>14</v>
      </c>
      <c r="AM8" s="19" t="s">
        <v>15</v>
      </c>
      <c r="AN8" s="19"/>
      <c r="AO8" s="20" t="s">
        <v>16</v>
      </c>
      <c r="AP8" s="21" t="s">
        <v>17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19"/>
      <c r="V9" s="20"/>
      <c r="W9" s="21"/>
      <c r="Z9" s="18"/>
      <c r="AA9" s="19"/>
      <c r="AB9" s="20"/>
      <c r="AC9" s="21"/>
      <c r="AF9" s="18"/>
      <c r="AG9" s="19"/>
      <c r="AH9" s="20"/>
      <c r="AI9" s="21"/>
      <c r="AL9" s="18"/>
      <c r="AM9" s="22" t="s">
        <v>18</v>
      </c>
      <c r="AN9" s="23" t="s">
        <v>19</v>
      </c>
      <c r="AO9" s="20"/>
      <c r="AP9" s="21"/>
    </row>
    <row r="10" customFormat="false" ht="15.95" hidden="false" customHeight="true" outlineLevel="0" collapsed="false">
      <c r="B10" s="24" t="n">
        <v>44287</v>
      </c>
      <c r="C10" s="19" t="s">
        <v>20</v>
      </c>
      <c r="D10" s="25" t="s">
        <v>20</v>
      </c>
      <c r="E10" s="26" t="n">
        <v>0</v>
      </c>
      <c r="H10" s="24" t="n">
        <v>44291</v>
      </c>
      <c r="I10" s="19" t="s">
        <v>20</v>
      </c>
      <c r="J10" s="25" t="s">
        <v>20</v>
      </c>
      <c r="K10" s="26" t="n">
        <v>0</v>
      </c>
      <c r="N10" s="24" t="n">
        <v>44298</v>
      </c>
      <c r="O10" s="19" t="s">
        <v>20</v>
      </c>
      <c r="P10" s="27" t="s">
        <v>20</v>
      </c>
      <c r="Q10" s="26" t="n">
        <v>0</v>
      </c>
      <c r="T10" s="24" t="n">
        <v>44304</v>
      </c>
      <c r="U10" s="28" t="s">
        <v>20</v>
      </c>
      <c r="V10" s="27" t="s">
        <v>20</v>
      </c>
      <c r="W10" s="26" t="n">
        <v>0</v>
      </c>
      <c r="Z10" s="24" t="n">
        <v>44310</v>
      </c>
      <c r="AA10" s="28" t="s">
        <v>20</v>
      </c>
      <c r="AB10" s="27" t="s">
        <v>20</v>
      </c>
      <c r="AC10" s="26" t="n">
        <v>0</v>
      </c>
      <c r="AF10" s="24" t="n">
        <v>44311</v>
      </c>
      <c r="AG10" s="28" t="s">
        <v>20</v>
      </c>
      <c r="AH10" s="27" t="s">
        <v>20</v>
      </c>
      <c r="AI10" s="26" t="n">
        <v>0</v>
      </c>
      <c r="AL10" s="29" t="n">
        <v>44287</v>
      </c>
      <c r="AM10" s="30" t="s">
        <v>20</v>
      </c>
      <c r="AN10" s="31" t="s">
        <v>20</v>
      </c>
      <c r="AO10" s="32" t="s">
        <v>20</v>
      </c>
      <c r="AP10" s="33" t="n">
        <v>0</v>
      </c>
    </row>
    <row r="11" customFormat="false" ht="15.95" hidden="false" customHeight="true" outlineLevel="0" collapsed="false">
      <c r="B11" s="24" t="n">
        <v>44287</v>
      </c>
      <c r="C11" s="19" t="s">
        <v>20</v>
      </c>
      <c r="D11" s="25" t="s">
        <v>20</v>
      </c>
      <c r="E11" s="26" t="n">
        <v>0</v>
      </c>
      <c r="H11" s="24" t="n">
        <v>44291</v>
      </c>
      <c r="I11" s="19" t="s">
        <v>20</v>
      </c>
      <c r="J11" s="25" t="s">
        <v>20</v>
      </c>
      <c r="K11" s="26" t="n">
        <v>0</v>
      </c>
      <c r="N11" s="24" t="n">
        <v>44298</v>
      </c>
      <c r="O11" s="19" t="s">
        <v>20</v>
      </c>
      <c r="P11" s="27" t="s">
        <v>20</v>
      </c>
      <c r="Q11" s="26" t="n">
        <v>0</v>
      </c>
      <c r="T11" s="24" t="n">
        <v>44304</v>
      </c>
      <c r="U11" s="28" t="s">
        <v>20</v>
      </c>
      <c r="V11" s="27" t="s">
        <v>20</v>
      </c>
      <c r="W11" s="26" t="n">
        <v>0</v>
      </c>
      <c r="Z11" s="24" t="n">
        <v>44310</v>
      </c>
      <c r="AA11" s="28" t="s">
        <v>20</v>
      </c>
      <c r="AB11" s="27" t="s">
        <v>20</v>
      </c>
      <c r="AC11" s="26" t="n">
        <v>0</v>
      </c>
      <c r="AF11" s="24" t="n">
        <v>44311</v>
      </c>
      <c r="AG11" s="28" t="s">
        <v>20</v>
      </c>
      <c r="AH11" s="27" t="s">
        <v>20</v>
      </c>
      <c r="AI11" s="26" t="n">
        <v>0</v>
      </c>
      <c r="AL11" s="34" t="n">
        <v>44288</v>
      </c>
      <c r="AM11" s="30" t="s">
        <v>20</v>
      </c>
      <c r="AN11" s="31" t="s">
        <v>20</v>
      </c>
      <c r="AO11" s="32" t="s">
        <v>20</v>
      </c>
      <c r="AP11" s="33" t="n">
        <v>0</v>
      </c>
    </row>
    <row r="12" customFormat="false" ht="15.95" hidden="false" customHeight="true" outlineLevel="0" collapsed="false">
      <c r="B12" s="24" t="n">
        <v>44287</v>
      </c>
      <c r="C12" s="19" t="s">
        <v>20</v>
      </c>
      <c r="D12" s="25" t="s">
        <v>20</v>
      </c>
      <c r="E12" s="26" t="n">
        <v>0</v>
      </c>
      <c r="H12" s="24" t="n">
        <v>44291</v>
      </c>
      <c r="I12" s="19" t="s">
        <v>20</v>
      </c>
      <c r="J12" s="25" t="s">
        <v>20</v>
      </c>
      <c r="K12" s="26" t="n">
        <v>0</v>
      </c>
      <c r="N12" s="24" t="n">
        <v>44298</v>
      </c>
      <c r="O12" s="19" t="s">
        <v>20</v>
      </c>
      <c r="P12" s="27" t="s">
        <v>20</v>
      </c>
      <c r="Q12" s="26" t="n">
        <v>0</v>
      </c>
      <c r="T12" s="24" t="n">
        <v>44304</v>
      </c>
      <c r="U12" s="28" t="s">
        <v>20</v>
      </c>
      <c r="V12" s="27" t="s">
        <v>20</v>
      </c>
      <c r="W12" s="26" t="n">
        <v>0</v>
      </c>
      <c r="Z12" s="24" t="n">
        <v>44310</v>
      </c>
      <c r="AA12" s="28" t="s">
        <v>20</v>
      </c>
      <c r="AB12" s="27" t="s">
        <v>20</v>
      </c>
      <c r="AC12" s="26" t="n">
        <v>0</v>
      </c>
      <c r="AF12" s="24" t="n">
        <v>44311</v>
      </c>
      <c r="AG12" s="28" t="s">
        <v>20</v>
      </c>
      <c r="AH12" s="27" t="s">
        <v>20</v>
      </c>
      <c r="AI12" s="26" t="n">
        <v>0</v>
      </c>
      <c r="AL12" s="34" t="n">
        <v>44289</v>
      </c>
      <c r="AM12" s="30" t="s">
        <v>20</v>
      </c>
      <c r="AN12" s="31" t="s">
        <v>20</v>
      </c>
      <c r="AO12" s="32" t="s">
        <v>20</v>
      </c>
      <c r="AP12" s="33" t="n">
        <v>0</v>
      </c>
    </row>
    <row r="13" customFormat="false" ht="15.95" hidden="false" customHeight="true" outlineLevel="0" collapsed="false">
      <c r="B13" s="24" t="n">
        <v>44287</v>
      </c>
      <c r="C13" s="19" t="s">
        <v>20</v>
      </c>
      <c r="D13" s="25" t="s">
        <v>20</v>
      </c>
      <c r="E13" s="26" t="n">
        <v>0</v>
      </c>
      <c r="H13" s="24" t="n">
        <v>44291</v>
      </c>
      <c r="I13" s="19" t="s">
        <v>20</v>
      </c>
      <c r="J13" s="25" t="s">
        <v>20</v>
      </c>
      <c r="K13" s="26" t="n">
        <v>0</v>
      </c>
      <c r="N13" s="24" t="n">
        <v>44298</v>
      </c>
      <c r="O13" s="19" t="s">
        <v>20</v>
      </c>
      <c r="P13" s="27" t="s">
        <v>20</v>
      </c>
      <c r="Q13" s="26" t="n">
        <v>0</v>
      </c>
      <c r="T13" s="24" t="n">
        <v>44304</v>
      </c>
      <c r="U13" s="28" t="s">
        <v>20</v>
      </c>
      <c r="V13" s="27" t="s">
        <v>20</v>
      </c>
      <c r="W13" s="26" t="n">
        <v>0</v>
      </c>
      <c r="Z13" s="24" t="n">
        <v>44310</v>
      </c>
      <c r="AA13" s="28" t="s">
        <v>20</v>
      </c>
      <c r="AB13" s="27" t="s">
        <v>20</v>
      </c>
      <c r="AC13" s="26" t="n">
        <v>0</v>
      </c>
      <c r="AF13" s="24" t="n">
        <v>44311</v>
      </c>
      <c r="AG13" s="28" t="s">
        <v>20</v>
      </c>
      <c r="AH13" s="27" t="s">
        <v>20</v>
      </c>
      <c r="AI13" s="26" t="n">
        <v>0</v>
      </c>
      <c r="AL13" s="34" t="n">
        <v>44290</v>
      </c>
      <c r="AM13" s="30" t="s">
        <v>20</v>
      </c>
      <c r="AN13" s="31" t="s">
        <v>20</v>
      </c>
      <c r="AO13" s="32" t="s">
        <v>20</v>
      </c>
      <c r="AP13" s="33" t="n">
        <v>0</v>
      </c>
    </row>
    <row r="14" customFormat="false" ht="15.95" hidden="false" customHeight="true" outlineLevel="0" collapsed="false">
      <c r="B14" s="24" t="n">
        <v>44287</v>
      </c>
      <c r="C14" s="19" t="s">
        <v>20</v>
      </c>
      <c r="D14" s="25" t="s">
        <v>20</v>
      </c>
      <c r="E14" s="26" t="n">
        <v>0</v>
      </c>
      <c r="H14" s="24" t="n">
        <v>44291</v>
      </c>
      <c r="I14" s="19" t="s">
        <v>20</v>
      </c>
      <c r="J14" s="25" t="s">
        <v>20</v>
      </c>
      <c r="K14" s="26" t="n">
        <v>0</v>
      </c>
      <c r="N14" s="24" t="n">
        <v>44298</v>
      </c>
      <c r="O14" s="19" t="s">
        <v>20</v>
      </c>
      <c r="P14" s="27" t="s">
        <v>20</v>
      </c>
      <c r="Q14" s="26" t="n">
        <v>0</v>
      </c>
      <c r="T14" s="24" t="n">
        <v>44304</v>
      </c>
      <c r="U14" s="28" t="s">
        <v>20</v>
      </c>
      <c r="V14" s="27" t="s">
        <v>20</v>
      </c>
      <c r="W14" s="26" t="n">
        <v>0</v>
      </c>
      <c r="Z14" s="24" t="n">
        <v>44310</v>
      </c>
      <c r="AA14" s="28" t="s">
        <v>20</v>
      </c>
      <c r="AB14" s="27" t="s">
        <v>20</v>
      </c>
      <c r="AC14" s="26" t="n">
        <v>0</v>
      </c>
      <c r="AF14" s="24" t="n">
        <v>44311</v>
      </c>
      <c r="AG14" s="28" t="s">
        <v>20</v>
      </c>
      <c r="AH14" s="27" t="s">
        <v>20</v>
      </c>
      <c r="AI14" s="26" t="n">
        <v>0</v>
      </c>
      <c r="AL14" s="34" t="n">
        <v>44291</v>
      </c>
      <c r="AM14" s="30" t="s">
        <v>20</v>
      </c>
      <c r="AN14" s="31" t="s">
        <v>20</v>
      </c>
      <c r="AO14" s="32" t="s">
        <v>20</v>
      </c>
      <c r="AP14" s="33" t="n">
        <v>0</v>
      </c>
    </row>
    <row r="15" customFormat="false" ht="15.95" hidden="false" customHeight="true" outlineLevel="0" collapsed="false">
      <c r="B15" s="24" t="n">
        <v>44287</v>
      </c>
      <c r="C15" s="19" t="s">
        <v>20</v>
      </c>
      <c r="D15" s="25" t="s">
        <v>20</v>
      </c>
      <c r="E15" s="26" t="n">
        <v>0</v>
      </c>
      <c r="H15" s="24" t="n">
        <v>44291</v>
      </c>
      <c r="I15" s="19" t="s">
        <v>20</v>
      </c>
      <c r="J15" s="25" t="s">
        <v>20</v>
      </c>
      <c r="K15" s="26" t="n">
        <v>0</v>
      </c>
      <c r="N15" s="24" t="n">
        <v>44298</v>
      </c>
      <c r="O15" s="19" t="s">
        <v>20</v>
      </c>
      <c r="P15" s="27" t="s">
        <v>20</v>
      </c>
      <c r="Q15" s="26" t="n">
        <v>0</v>
      </c>
      <c r="T15" s="24" t="n">
        <v>44304</v>
      </c>
      <c r="U15" s="28" t="s">
        <v>20</v>
      </c>
      <c r="V15" s="27" t="s">
        <v>20</v>
      </c>
      <c r="W15" s="26" t="n">
        <v>0</v>
      </c>
      <c r="Z15" s="24" t="n">
        <v>44310</v>
      </c>
      <c r="AA15" s="28" t="s">
        <v>20</v>
      </c>
      <c r="AB15" s="27" t="s">
        <v>20</v>
      </c>
      <c r="AC15" s="26" t="n">
        <v>0</v>
      </c>
      <c r="AF15" s="24" t="n">
        <v>44311</v>
      </c>
      <c r="AG15" s="28" t="s">
        <v>20</v>
      </c>
      <c r="AH15" s="27" t="s">
        <v>20</v>
      </c>
      <c r="AI15" s="26" t="n">
        <v>0</v>
      </c>
      <c r="AL15" s="34" t="n">
        <v>44292</v>
      </c>
      <c r="AM15" s="30" t="s">
        <v>20</v>
      </c>
      <c r="AN15" s="31" t="s">
        <v>20</v>
      </c>
      <c r="AO15" s="32" t="s">
        <v>20</v>
      </c>
      <c r="AP15" s="33" t="n">
        <v>0</v>
      </c>
    </row>
    <row r="16" customFormat="false" ht="15.95" hidden="false" customHeight="true" outlineLevel="0" collapsed="false">
      <c r="B16" s="24" t="n">
        <v>44287</v>
      </c>
      <c r="C16" s="19" t="s">
        <v>20</v>
      </c>
      <c r="D16" s="25" t="s">
        <v>20</v>
      </c>
      <c r="E16" s="26" t="n">
        <v>0</v>
      </c>
      <c r="H16" s="24" t="n">
        <v>44291</v>
      </c>
      <c r="I16" s="19" t="s">
        <v>20</v>
      </c>
      <c r="J16" s="25" t="s">
        <v>20</v>
      </c>
      <c r="K16" s="26" t="n">
        <v>0</v>
      </c>
      <c r="N16" s="24" t="n">
        <v>44298</v>
      </c>
      <c r="O16" s="19" t="s">
        <v>20</v>
      </c>
      <c r="P16" s="27" t="s">
        <v>20</v>
      </c>
      <c r="Q16" s="26" t="n">
        <v>0</v>
      </c>
      <c r="T16" s="24" t="n">
        <v>44304</v>
      </c>
      <c r="U16" s="28" t="s">
        <v>20</v>
      </c>
      <c r="V16" s="27" t="s">
        <v>20</v>
      </c>
      <c r="W16" s="26" t="n">
        <v>0</v>
      </c>
      <c r="Z16" s="24" t="n">
        <v>44310</v>
      </c>
      <c r="AA16" s="28" t="s">
        <v>20</v>
      </c>
      <c r="AB16" s="27" t="s">
        <v>20</v>
      </c>
      <c r="AC16" s="26" t="n">
        <v>0</v>
      </c>
      <c r="AF16" s="24" t="n">
        <v>44311</v>
      </c>
      <c r="AG16" s="28" t="s">
        <v>20</v>
      </c>
      <c r="AH16" s="27" t="s">
        <v>20</v>
      </c>
      <c r="AI16" s="26" t="n">
        <v>0</v>
      </c>
      <c r="AK16" s="35"/>
      <c r="AL16" s="34" t="n">
        <v>44293</v>
      </c>
      <c r="AM16" s="30" t="s">
        <v>20</v>
      </c>
      <c r="AN16" s="31" t="s">
        <v>20</v>
      </c>
      <c r="AO16" s="32" t="s">
        <v>20</v>
      </c>
      <c r="AP16" s="33" t="n">
        <v>0</v>
      </c>
    </row>
    <row r="17" customFormat="false" ht="15.95" hidden="false" customHeight="true" outlineLevel="0" collapsed="false">
      <c r="B17" s="24" t="n">
        <v>44287</v>
      </c>
      <c r="C17" s="19" t="s">
        <v>20</v>
      </c>
      <c r="D17" s="25" t="s">
        <v>20</v>
      </c>
      <c r="E17" s="26" t="n">
        <v>0</v>
      </c>
      <c r="H17" s="24" t="n">
        <v>44291</v>
      </c>
      <c r="I17" s="19" t="s">
        <v>20</v>
      </c>
      <c r="J17" s="25" t="s">
        <v>20</v>
      </c>
      <c r="K17" s="26" t="n">
        <v>0</v>
      </c>
      <c r="L17" s="36"/>
      <c r="N17" s="24" t="n">
        <v>44298</v>
      </c>
      <c r="O17" s="19" t="s">
        <v>20</v>
      </c>
      <c r="P17" s="27" t="s">
        <v>20</v>
      </c>
      <c r="Q17" s="26" t="n">
        <v>0</v>
      </c>
      <c r="T17" s="24" t="n">
        <v>44304</v>
      </c>
      <c r="U17" s="28" t="s">
        <v>20</v>
      </c>
      <c r="V17" s="27" t="s">
        <v>20</v>
      </c>
      <c r="W17" s="26" t="n">
        <v>0</v>
      </c>
      <c r="X17" s="36"/>
      <c r="Z17" s="24" t="n">
        <v>44310</v>
      </c>
      <c r="AA17" s="28" t="s">
        <v>20</v>
      </c>
      <c r="AB17" s="27" t="s">
        <v>20</v>
      </c>
      <c r="AC17" s="26" t="n">
        <v>0</v>
      </c>
      <c r="AF17" s="24" t="n">
        <v>44311</v>
      </c>
      <c r="AG17" s="28" t="s">
        <v>20</v>
      </c>
      <c r="AH17" s="27" t="s">
        <v>20</v>
      </c>
      <c r="AI17" s="26" t="n">
        <v>0</v>
      </c>
      <c r="AL17" s="34" t="n">
        <v>44294</v>
      </c>
      <c r="AM17" s="30" t="s">
        <v>20</v>
      </c>
      <c r="AN17" s="31" t="s">
        <v>20</v>
      </c>
      <c r="AO17" s="32" t="s">
        <v>20</v>
      </c>
      <c r="AP17" s="33" t="n">
        <v>0</v>
      </c>
    </row>
    <row r="18" customFormat="false" ht="15.95" hidden="false" customHeight="true" outlineLevel="0" collapsed="false">
      <c r="B18" s="24" t="n">
        <v>44287</v>
      </c>
      <c r="C18" s="19" t="s">
        <v>20</v>
      </c>
      <c r="D18" s="25" t="s">
        <v>20</v>
      </c>
      <c r="E18" s="26" t="n">
        <v>0</v>
      </c>
      <c r="H18" s="24" t="n">
        <v>44291</v>
      </c>
      <c r="I18" s="19" t="s">
        <v>20</v>
      </c>
      <c r="J18" s="25" t="s">
        <v>20</v>
      </c>
      <c r="K18" s="26" t="n">
        <v>0</v>
      </c>
      <c r="L18" s="37"/>
      <c r="N18" s="24" t="n">
        <v>44298</v>
      </c>
      <c r="O18" s="19" t="s">
        <v>20</v>
      </c>
      <c r="P18" s="27" t="s">
        <v>20</v>
      </c>
      <c r="Q18" s="26" t="n">
        <v>0</v>
      </c>
      <c r="T18" s="24" t="n">
        <v>44304</v>
      </c>
      <c r="U18" s="28" t="s">
        <v>20</v>
      </c>
      <c r="V18" s="27" t="s">
        <v>20</v>
      </c>
      <c r="W18" s="26" t="n">
        <v>0</v>
      </c>
      <c r="X18" s="37"/>
      <c r="Z18" s="24" t="n">
        <v>44310</v>
      </c>
      <c r="AA18" s="28" t="s">
        <v>20</v>
      </c>
      <c r="AB18" s="27" t="s">
        <v>20</v>
      </c>
      <c r="AC18" s="26" t="n">
        <v>0</v>
      </c>
      <c r="AF18" s="24" t="n">
        <v>44311</v>
      </c>
      <c r="AG18" s="28" t="s">
        <v>20</v>
      </c>
      <c r="AH18" s="27" t="s">
        <v>20</v>
      </c>
      <c r="AI18" s="26" t="n">
        <v>0</v>
      </c>
      <c r="AL18" s="34" t="n">
        <v>44295</v>
      </c>
      <c r="AM18" s="30" t="s">
        <v>20</v>
      </c>
      <c r="AN18" s="31" t="s">
        <v>20</v>
      </c>
      <c r="AO18" s="32" t="s">
        <v>20</v>
      </c>
      <c r="AP18" s="33" t="n">
        <v>0</v>
      </c>
    </row>
    <row r="19" customFormat="false" ht="15.95" hidden="false" customHeight="true" outlineLevel="0" collapsed="false">
      <c r="B19" s="24" t="n">
        <v>44287</v>
      </c>
      <c r="C19" s="19" t="s">
        <v>20</v>
      </c>
      <c r="D19" s="25" t="s">
        <v>20</v>
      </c>
      <c r="E19" s="26" t="n">
        <v>0</v>
      </c>
      <c r="H19" s="24" t="n">
        <v>44291</v>
      </c>
      <c r="I19" s="19" t="s">
        <v>20</v>
      </c>
      <c r="J19" s="25" t="s">
        <v>20</v>
      </c>
      <c r="K19" s="26" t="n">
        <v>0</v>
      </c>
      <c r="L19" s="38"/>
      <c r="N19" s="24" t="n">
        <v>44298</v>
      </c>
      <c r="O19" s="19" t="s">
        <v>20</v>
      </c>
      <c r="P19" s="27" t="s">
        <v>20</v>
      </c>
      <c r="Q19" s="26" t="n">
        <v>0</v>
      </c>
      <c r="T19" s="24" t="n">
        <v>44304</v>
      </c>
      <c r="U19" s="28" t="s">
        <v>20</v>
      </c>
      <c r="V19" s="27" t="s">
        <v>20</v>
      </c>
      <c r="W19" s="26" t="n">
        <v>0</v>
      </c>
      <c r="X19" s="38"/>
      <c r="Z19" s="24" t="n">
        <v>44310</v>
      </c>
      <c r="AA19" s="28" t="s">
        <v>20</v>
      </c>
      <c r="AB19" s="27" t="s">
        <v>20</v>
      </c>
      <c r="AC19" s="26" t="n">
        <v>0</v>
      </c>
      <c r="AF19" s="24" t="n">
        <v>44311</v>
      </c>
      <c r="AG19" s="28" t="s">
        <v>20</v>
      </c>
      <c r="AH19" s="27" t="s">
        <v>20</v>
      </c>
      <c r="AI19" s="26" t="n">
        <v>0</v>
      </c>
      <c r="AL19" s="34" t="n">
        <v>44296</v>
      </c>
      <c r="AM19" s="30" t="s">
        <v>20</v>
      </c>
      <c r="AN19" s="31" t="s">
        <v>20</v>
      </c>
      <c r="AO19" s="39" t="s">
        <v>20</v>
      </c>
      <c r="AP19" s="33" t="n">
        <v>0</v>
      </c>
    </row>
    <row r="20" customFormat="false" ht="15.95" hidden="false" customHeight="true" outlineLevel="0" collapsed="false">
      <c r="B20" s="24" t="n">
        <v>44287</v>
      </c>
      <c r="C20" s="19" t="s">
        <v>20</v>
      </c>
      <c r="D20" s="25" t="s">
        <v>20</v>
      </c>
      <c r="E20" s="26" t="n">
        <v>0</v>
      </c>
      <c r="H20" s="24" t="n">
        <v>44291</v>
      </c>
      <c r="I20" s="19" t="s">
        <v>20</v>
      </c>
      <c r="J20" s="25" t="s">
        <v>20</v>
      </c>
      <c r="K20" s="26" t="n">
        <v>0</v>
      </c>
      <c r="L20" s="38"/>
      <c r="N20" s="24" t="n">
        <v>44298</v>
      </c>
      <c r="O20" s="19" t="s">
        <v>20</v>
      </c>
      <c r="P20" s="27" t="s">
        <v>20</v>
      </c>
      <c r="Q20" s="26" t="n">
        <v>0</v>
      </c>
      <c r="T20" s="24" t="n">
        <v>44304</v>
      </c>
      <c r="U20" s="28" t="s">
        <v>20</v>
      </c>
      <c r="V20" s="27" t="s">
        <v>20</v>
      </c>
      <c r="W20" s="26" t="n">
        <v>0</v>
      </c>
      <c r="X20" s="38"/>
      <c r="Z20" s="24" t="n">
        <v>44310</v>
      </c>
      <c r="AA20" s="28" t="s">
        <v>20</v>
      </c>
      <c r="AB20" s="27" t="s">
        <v>20</v>
      </c>
      <c r="AC20" s="26" t="n">
        <v>0</v>
      </c>
      <c r="AF20" s="24" t="n">
        <v>44311</v>
      </c>
      <c r="AG20" s="28" t="s">
        <v>20</v>
      </c>
      <c r="AH20" s="27" t="s">
        <v>20</v>
      </c>
      <c r="AI20" s="26" t="n">
        <v>0</v>
      </c>
      <c r="AL20" s="34" t="n">
        <v>44297</v>
      </c>
      <c r="AM20" s="30" t="s">
        <v>20</v>
      </c>
      <c r="AN20" s="31" t="s">
        <v>20</v>
      </c>
      <c r="AO20" s="39" t="s">
        <v>20</v>
      </c>
      <c r="AP20" s="33" t="n">
        <v>0</v>
      </c>
    </row>
    <row r="21" customFormat="false" ht="15.95" hidden="false" customHeight="true" outlineLevel="0" collapsed="false">
      <c r="B21" s="24" t="n">
        <v>44287</v>
      </c>
      <c r="C21" s="19" t="s">
        <v>20</v>
      </c>
      <c r="D21" s="25" t="s">
        <v>20</v>
      </c>
      <c r="E21" s="26" t="n">
        <v>0</v>
      </c>
      <c r="H21" s="24" t="n">
        <v>44291</v>
      </c>
      <c r="I21" s="19" t="s">
        <v>20</v>
      </c>
      <c r="J21" s="25" t="s">
        <v>20</v>
      </c>
      <c r="K21" s="26" t="n">
        <v>0</v>
      </c>
      <c r="L21" s="40"/>
      <c r="N21" s="24" t="n">
        <v>44298</v>
      </c>
      <c r="O21" s="19" t="s">
        <v>20</v>
      </c>
      <c r="P21" s="27" t="s">
        <v>20</v>
      </c>
      <c r="Q21" s="26" t="n">
        <v>0</v>
      </c>
      <c r="T21" s="24" t="n">
        <v>44304</v>
      </c>
      <c r="U21" s="28" t="s">
        <v>20</v>
      </c>
      <c r="V21" s="27" t="s">
        <v>20</v>
      </c>
      <c r="W21" s="26" t="n">
        <v>0</v>
      </c>
      <c r="X21" s="40"/>
      <c r="Z21" s="24" t="n">
        <v>44310</v>
      </c>
      <c r="AA21" s="28" t="s">
        <v>20</v>
      </c>
      <c r="AB21" s="27" t="s">
        <v>20</v>
      </c>
      <c r="AC21" s="26" t="n">
        <v>0</v>
      </c>
      <c r="AF21" s="24" t="n">
        <v>44311</v>
      </c>
      <c r="AG21" s="28" t="s">
        <v>20</v>
      </c>
      <c r="AH21" s="27" t="s">
        <v>20</v>
      </c>
      <c r="AI21" s="26" t="n">
        <v>0</v>
      </c>
      <c r="AL21" s="34" t="n">
        <v>44298</v>
      </c>
      <c r="AM21" s="30" t="s">
        <v>20</v>
      </c>
      <c r="AN21" s="31" t="s">
        <v>20</v>
      </c>
      <c r="AO21" s="39" t="s">
        <v>20</v>
      </c>
      <c r="AP21" s="33" t="n">
        <v>0</v>
      </c>
    </row>
    <row r="22" customFormat="false" ht="15.95" hidden="false" customHeight="true" outlineLevel="0" collapsed="false">
      <c r="B22" s="24" t="n">
        <v>44287</v>
      </c>
      <c r="C22" s="19" t="s">
        <v>20</v>
      </c>
      <c r="D22" s="25" t="s">
        <v>20</v>
      </c>
      <c r="E22" s="26" t="n">
        <v>0</v>
      </c>
      <c r="F22" s="41"/>
      <c r="G22" s="42"/>
      <c r="H22" s="24" t="n">
        <v>44291</v>
      </c>
      <c r="I22" s="19" t="s">
        <v>20</v>
      </c>
      <c r="J22" s="25" t="s">
        <v>20</v>
      </c>
      <c r="K22" s="26" t="n">
        <v>0</v>
      </c>
      <c r="N22" s="24" t="n">
        <v>44298</v>
      </c>
      <c r="O22" s="19" t="s">
        <v>20</v>
      </c>
      <c r="P22" s="27" t="s">
        <v>20</v>
      </c>
      <c r="Q22" s="26" t="n">
        <v>0</v>
      </c>
      <c r="R22" s="41"/>
      <c r="S22" s="42"/>
      <c r="T22" s="24" t="n">
        <v>44304</v>
      </c>
      <c r="U22" s="28" t="s">
        <v>20</v>
      </c>
      <c r="V22" s="27" t="s">
        <v>20</v>
      </c>
      <c r="W22" s="26" t="n">
        <v>0</v>
      </c>
      <c r="Z22" s="24" t="n">
        <v>44310</v>
      </c>
      <c r="AA22" s="28" t="s">
        <v>20</v>
      </c>
      <c r="AB22" s="27" t="s">
        <v>20</v>
      </c>
      <c r="AC22" s="26" t="n">
        <v>0</v>
      </c>
      <c r="AD22" s="41"/>
      <c r="AF22" s="24" t="n">
        <v>44311</v>
      </c>
      <c r="AG22" s="28" t="s">
        <v>20</v>
      </c>
      <c r="AH22" s="27" t="s">
        <v>20</v>
      </c>
      <c r="AI22" s="26" t="n">
        <v>0</v>
      </c>
      <c r="AJ22" s="41"/>
      <c r="AL22" s="34" t="n">
        <v>44299</v>
      </c>
      <c r="AM22" s="30" t="s">
        <v>20</v>
      </c>
      <c r="AN22" s="31" t="s">
        <v>20</v>
      </c>
      <c r="AO22" s="39" t="s">
        <v>20</v>
      </c>
      <c r="AP22" s="33" t="n">
        <v>0</v>
      </c>
    </row>
    <row r="23" customFormat="false" ht="15.95" hidden="false" customHeight="true" outlineLevel="0" collapsed="false">
      <c r="B23" s="24" t="n">
        <v>44287</v>
      </c>
      <c r="C23" s="19" t="s">
        <v>20</v>
      </c>
      <c r="D23" s="25" t="s">
        <v>20</v>
      </c>
      <c r="E23" s="26" t="n">
        <v>0</v>
      </c>
      <c r="H23" s="24" t="n">
        <v>44291</v>
      </c>
      <c r="I23" s="19" t="s">
        <v>20</v>
      </c>
      <c r="J23" s="25" t="s">
        <v>20</v>
      </c>
      <c r="K23" s="26" t="n">
        <v>0</v>
      </c>
      <c r="N23" s="24" t="n">
        <v>44298</v>
      </c>
      <c r="O23" s="19" t="s">
        <v>20</v>
      </c>
      <c r="P23" s="27" t="s">
        <v>20</v>
      </c>
      <c r="Q23" s="26" t="n">
        <v>0</v>
      </c>
      <c r="T23" s="24" t="n">
        <v>44304</v>
      </c>
      <c r="U23" s="28" t="s">
        <v>20</v>
      </c>
      <c r="V23" s="27" t="s">
        <v>20</v>
      </c>
      <c r="W23" s="26" t="n">
        <v>0</v>
      </c>
      <c r="Z23" s="24" t="n">
        <v>44310</v>
      </c>
      <c r="AA23" s="28" t="s">
        <v>20</v>
      </c>
      <c r="AB23" s="27" t="s">
        <v>20</v>
      </c>
      <c r="AC23" s="26" t="n">
        <v>0</v>
      </c>
      <c r="AF23" s="24" t="n">
        <v>44311</v>
      </c>
      <c r="AG23" s="28" t="s">
        <v>20</v>
      </c>
      <c r="AH23" s="27" t="s">
        <v>20</v>
      </c>
      <c r="AI23" s="26" t="n">
        <v>0</v>
      </c>
      <c r="AL23" s="34" t="n">
        <v>44300</v>
      </c>
      <c r="AM23" s="30" t="s">
        <v>20</v>
      </c>
      <c r="AN23" s="31" t="s">
        <v>20</v>
      </c>
      <c r="AO23" s="39" t="s">
        <v>20</v>
      </c>
      <c r="AP23" s="33" t="n">
        <v>0</v>
      </c>
    </row>
    <row r="24" customFormat="false" ht="15.95" hidden="false" customHeight="true" outlineLevel="0" collapsed="false">
      <c r="B24" s="24" t="n">
        <v>44287</v>
      </c>
      <c r="C24" s="19" t="s">
        <v>20</v>
      </c>
      <c r="D24" s="25" t="s">
        <v>20</v>
      </c>
      <c r="E24" s="26" t="n">
        <v>0</v>
      </c>
      <c r="H24" s="24" t="n">
        <v>44291</v>
      </c>
      <c r="I24" s="19" t="s">
        <v>20</v>
      </c>
      <c r="J24" s="25" t="s">
        <v>20</v>
      </c>
      <c r="K24" s="26" t="n">
        <v>0</v>
      </c>
      <c r="L24" s="43"/>
      <c r="N24" s="24" t="n">
        <v>44298</v>
      </c>
      <c r="O24" s="19" t="s">
        <v>20</v>
      </c>
      <c r="P24" s="27" t="s">
        <v>20</v>
      </c>
      <c r="Q24" s="26" t="n">
        <v>0</v>
      </c>
      <c r="T24" s="24" t="n">
        <v>44304</v>
      </c>
      <c r="U24" s="28" t="s">
        <v>20</v>
      </c>
      <c r="V24" s="27" t="s">
        <v>20</v>
      </c>
      <c r="W24" s="26" t="n">
        <v>0</v>
      </c>
      <c r="X24" s="43"/>
      <c r="Z24" s="24" t="n">
        <v>44310</v>
      </c>
      <c r="AA24" s="28" t="s">
        <v>20</v>
      </c>
      <c r="AB24" s="27" t="s">
        <v>20</v>
      </c>
      <c r="AC24" s="26" t="n">
        <v>0</v>
      </c>
      <c r="AF24" s="24" t="n">
        <v>44311</v>
      </c>
      <c r="AG24" s="28" t="s">
        <v>20</v>
      </c>
      <c r="AH24" s="27" t="s">
        <v>20</v>
      </c>
      <c r="AI24" s="26" t="n">
        <v>0</v>
      </c>
      <c r="AL24" s="34" t="n">
        <v>44301</v>
      </c>
      <c r="AM24" s="44" t="s">
        <v>20</v>
      </c>
      <c r="AN24" s="45" t="s">
        <v>20</v>
      </c>
      <c r="AO24" s="39" t="s">
        <v>20</v>
      </c>
      <c r="AP24" s="33" t="n">
        <v>0</v>
      </c>
    </row>
    <row r="25" customFormat="false" ht="15.95" hidden="false" customHeight="true" outlineLevel="0" collapsed="false">
      <c r="B25" s="24" t="n">
        <v>44287</v>
      </c>
      <c r="C25" s="19" t="s">
        <v>20</v>
      </c>
      <c r="D25" s="25" t="s">
        <v>20</v>
      </c>
      <c r="E25" s="26" t="n">
        <v>0</v>
      </c>
      <c r="H25" s="24" t="n">
        <v>44291</v>
      </c>
      <c r="I25" s="19" t="s">
        <v>20</v>
      </c>
      <c r="J25" s="25" t="s">
        <v>20</v>
      </c>
      <c r="K25" s="26" t="n">
        <v>0</v>
      </c>
      <c r="L25" s="43"/>
      <c r="N25" s="24" t="n">
        <v>44298</v>
      </c>
      <c r="O25" s="19" t="s">
        <v>20</v>
      </c>
      <c r="P25" s="27" t="s">
        <v>20</v>
      </c>
      <c r="Q25" s="26" t="n">
        <v>0</v>
      </c>
      <c r="T25" s="24" t="n">
        <v>44304</v>
      </c>
      <c r="U25" s="28" t="s">
        <v>20</v>
      </c>
      <c r="V25" s="27" t="s">
        <v>20</v>
      </c>
      <c r="W25" s="26" t="n">
        <v>0</v>
      </c>
      <c r="X25" s="43"/>
      <c r="Z25" s="24" t="n">
        <v>44310</v>
      </c>
      <c r="AA25" s="28" t="s">
        <v>20</v>
      </c>
      <c r="AB25" s="27" t="s">
        <v>20</v>
      </c>
      <c r="AC25" s="26" t="n">
        <v>0</v>
      </c>
      <c r="AF25" s="24" t="n">
        <v>44311</v>
      </c>
      <c r="AG25" s="28" t="s">
        <v>20</v>
      </c>
      <c r="AH25" s="27" t="s">
        <v>20</v>
      </c>
      <c r="AI25" s="26" t="n">
        <v>0</v>
      </c>
      <c r="AL25" s="34" t="n">
        <v>44302</v>
      </c>
      <c r="AM25" s="44" t="s">
        <v>20</v>
      </c>
      <c r="AN25" s="45" t="s">
        <v>20</v>
      </c>
      <c r="AO25" s="39" t="s">
        <v>20</v>
      </c>
      <c r="AP25" s="33" t="n">
        <v>0</v>
      </c>
    </row>
    <row r="26" customFormat="false" ht="15.95" hidden="false" customHeight="true" outlineLevel="0" collapsed="false">
      <c r="B26" s="24" t="n">
        <v>44287</v>
      </c>
      <c r="C26" s="19" t="s">
        <v>20</v>
      </c>
      <c r="D26" s="25" t="s">
        <v>20</v>
      </c>
      <c r="E26" s="26" t="n">
        <v>0</v>
      </c>
      <c r="F26" s="41"/>
      <c r="G26" s="42"/>
      <c r="H26" s="24" t="n">
        <v>44291</v>
      </c>
      <c r="I26" s="19" t="s">
        <v>20</v>
      </c>
      <c r="J26" s="25" t="s">
        <v>20</v>
      </c>
      <c r="K26" s="26" t="n">
        <v>0</v>
      </c>
      <c r="L26" s="43"/>
      <c r="N26" s="24" t="n">
        <v>44298</v>
      </c>
      <c r="O26" s="19" t="s">
        <v>20</v>
      </c>
      <c r="P26" s="27" t="s">
        <v>20</v>
      </c>
      <c r="Q26" s="26" t="n">
        <v>0</v>
      </c>
      <c r="R26" s="41"/>
      <c r="S26" s="42"/>
      <c r="T26" s="24" t="n">
        <v>44304</v>
      </c>
      <c r="U26" s="28" t="s">
        <v>20</v>
      </c>
      <c r="V26" s="27" t="s">
        <v>20</v>
      </c>
      <c r="W26" s="26" t="n">
        <v>0</v>
      </c>
      <c r="X26" s="43"/>
      <c r="Z26" s="24" t="n">
        <v>44310</v>
      </c>
      <c r="AA26" s="28" t="s">
        <v>20</v>
      </c>
      <c r="AB26" s="27" t="s">
        <v>20</v>
      </c>
      <c r="AC26" s="26" t="n">
        <v>0</v>
      </c>
      <c r="AD26" s="41"/>
      <c r="AF26" s="24" t="n">
        <v>44311</v>
      </c>
      <c r="AG26" s="28" t="s">
        <v>20</v>
      </c>
      <c r="AH26" s="27" t="s">
        <v>20</v>
      </c>
      <c r="AI26" s="26" t="n">
        <v>0</v>
      </c>
      <c r="AJ26" s="41"/>
      <c r="AL26" s="34" t="n">
        <v>44303</v>
      </c>
      <c r="AM26" s="44" t="s">
        <v>20</v>
      </c>
      <c r="AN26" s="45" t="s">
        <v>20</v>
      </c>
      <c r="AO26" s="39" t="s">
        <v>20</v>
      </c>
      <c r="AP26" s="33" t="n">
        <v>0</v>
      </c>
    </row>
    <row r="27" customFormat="false" ht="15.95" hidden="false" customHeight="true" outlineLevel="0" collapsed="false">
      <c r="B27" s="24" t="n">
        <v>44287</v>
      </c>
      <c r="C27" s="19" t="s">
        <v>20</v>
      </c>
      <c r="D27" s="25" t="s">
        <v>20</v>
      </c>
      <c r="E27" s="26" t="n">
        <v>0</v>
      </c>
      <c r="F27" s="41"/>
      <c r="G27" s="42"/>
      <c r="H27" s="24" t="n">
        <v>44291</v>
      </c>
      <c r="I27" s="19" t="s">
        <v>20</v>
      </c>
      <c r="J27" s="25" t="s">
        <v>20</v>
      </c>
      <c r="K27" s="26" t="n">
        <v>0</v>
      </c>
      <c r="L27" s="43"/>
      <c r="N27" s="24" t="n">
        <v>44298</v>
      </c>
      <c r="O27" s="19" t="s">
        <v>20</v>
      </c>
      <c r="P27" s="27" t="s">
        <v>20</v>
      </c>
      <c r="Q27" s="26" t="n">
        <v>0</v>
      </c>
      <c r="R27" s="41"/>
      <c r="S27" s="42"/>
      <c r="T27" s="24" t="n">
        <v>44304</v>
      </c>
      <c r="U27" s="28" t="s">
        <v>20</v>
      </c>
      <c r="V27" s="27" t="s">
        <v>20</v>
      </c>
      <c r="W27" s="26" t="n">
        <v>0</v>
      </c>
      <c r="X27" s="43"/>
      <c r="Z27" s="24" t="n">
        <v>44310</v>
      </c>
      <c r="AA27" s="28" t="s">
        <v>20</v>
      </c>
      <c r="AB27" s="27" t="s">
        <v>20</v>
      </c>
      <c r="AC27" s="26" t="n">
        <v>0</v>
      </c>
      <c r="AD27" s="41"/>
      <c r="AF27" s="24" t="n">
        <v>44311</v>
      </c>
      <c r="AG27" s="28" t="s">
        <v>20</v>
      </c>
      <c r="AH27" s="27" t="s">
        <v>20</v>
      </c>
      <c r="AI27" s="26" t="n">
        <v>0</v>
      </c>
      <c r="AJ27" s="41"/>
      <c r="AL27" s="34" t="n">
        <v>44304</v>
      </c>
      <c r="AM27" s="44" t="s">
        <v>20</v>
      </c>
      <c r="AN27" s="45" t="s">
        <v>20</v>
      </c>
      <c r="AO27" s="39" t="s">
        <v>20</v>
      </c>
      <c r="AP27" s="33" t="n">
        <v>0</v>
      </c>
    </row>
    <row r="28" customFormat="false" ht="15.95" hidden="false" customHeight="true" outlineLevel="0" collapsed="false">
      <c r="B28" s="24" t="n">
        <v>44287</v>
      </c>
      <c r="C28" s="19" t="s">
        <v>20</v>
      </c>
      <c r="D28" s="25" t="s">
        <v>20</v>
      </c>
      <c r="E28" s="26" t="n">
        <v>0</v>
      </c>
      <c r="F28" s="40"/>
      <c r="G28" s="46"/>
      <c r="H28" s="24" t="n">
        <v>44291</v>
      </c>
      <c r="I28" s="19" t="s">
        <v>20</v>
      </c>
      <c r="J28" s="25" t="s">
        <v>20</v>
      </c>
      <c r="K28" s="26" t="n">
        <v>0</v>
      </c>
      <c r="L28" s="47"/>
      <c r="N28" s="24" t="n">
        <v>44298</v>
      </c>
      <c r="O28" s="19" t="s">
        <v>20</v>
      </c>
      <c r="P28" s="27" t="s">
        <v>20</v>
      </c>
      <c r="Q28" s="26" t="n">
        <v>0</v>
      </c>
      <c r="R28" s="40"/>
      <c r="S28" s="46"/>
      <c r="T28" s="24" t="n">
        <v>44304</v>
      </c>
      <c r="U28" s="28" t="s">
        <v>20</v>
      </c>
      <c r="V28" s="27" t="s">
        <v>20</v>
      </c>
      <c r="W28" s="26" t="n">
        <v>0</v>
      </c>
      <c r="X28" s="47"/>
      <c r="Z28" s="24" t="n">
        <v>44310</v>
      </c>
      <c r="AA28" s="28" t="s">
        <v>20</v>
      </c>
      <c r="AB28" s="27" t="s">
        <v>20</v>
      </c>
      <c r="AC28" s="26" t="n">
        <v>0</v>
      </c>
      <c r="AD28" s="40"/>
      <c r="AF28" s="24" t="n">
        <v>44311</v>
      </c>
      <c r="AG28" s="28" t="s">
        <v>20</v>
      </c>
      <c r="AH28" s="27" t="s">
        <v>20</v>
      </c>
      <c r="AI28" s="26" t="n">
        <v>0</v>
      </c>
      <c r="AJ28" s="40"/>
      <c r="AL28" s="34" t="n">
        <v>44305</v>
      </c>
      <c r="AM28" s="44" t="s">
        <v>20</v>
      </c>
      <c r="AN28" s="45" t="s">
        <v>20</v>
      </c>
      <c r="AO28" s="39" t="s">
        <v>20</v>
      </c>
      <c r="AP28" s="33" t="n">
        <v>0</v>
      </c>
    </row>
    <row r="29" customFormat="false" ht="15.95" hidden="false" customHeight="true" outlineLevel="0" collapsed="false">
      <c r="B29" s="24" t="n">
        <v>44287</v>
      </c>
      <c r="C29" s="19" t="s">
        <v>20</v>
      </c>
      <c r="D29" s="25" t="s">
        <v>20</v>
      </c>
      <c r="E29" s="26" t="n">
        <v>0</v>
      </c>
      <c r="F29" s="40"/>
      <c r="G29" s="46"/>
      <c r="H29" s="24" t="n">
        <v>44291</v>
      </c>
      <c r="I29" s="19" t="s">
        <v>20</v>
      </c>
      <c r="J29" s="25" t="s">
        <v>20</v>
      </c>
      <c r="K29" s="26" t="n">
        <v>0</v>
      </c>
      <c r="L29" s="43"/>
      <c r="N29" s="24" t="n">
        <v>44298</v>
      </c>
      <c r="O29" s="19" t="s">
        <v>20</v>
      </c>
      <c r="P29" s="27" t="s">
        <v>20</v>
      </c>
      <c r="Q29" s="26" t="n">
        <v>0</v>
      </c>
      <c r="R29" s="40"/>
      <c r="S29" s="46"/>
      <c r="T29" s="24" t="n">
        <v>44304</v>
      </c>
      <c r="U29" s="28" t="s">
        <v>20</v>
      </c>
      <c r="V29" s="27" t="s">
        <v>20</v>
      </c>
      <c r="W29" s="26" t="n">
        <v>0</v>
      </c>
      <c r="X29" s="43"/>
      <c r="Z29" s="24" t="n">
        <v>44310</v>
      </c>
      <c r="AA29" s="28" t="s">
        <v>20</v>
      </c>
      <c r="AB29" s="27" t="s">
        <v>20</v>
      </c>
      <c r="AC29" s="26" t="n">
        <v>0</v>
      </c>
      <c r="AD29" s="40"/>
      <c r="AF29" s="24" t="n">
        <v>44311</v>
      </c>
      <c r="AG29" s="28" t="s">
        <v>20</v>
      </c>
      <c r="AH29" s="27" t="s">
        <v>20</v>
      </c>
      <c r="AI29" s="26" t="n">
        <v>0</v>
      </c>
      <c r="AJ29" s="40"/>
      <c r="AL29" s="34" t="n">
        <v>44306</v>
      </c>
      <c r="AM29" s="44" t="s">
        <v>20</v>
      </c>
      <c r="AN29" s="45" t="s">
        <v>20</v>
      </c>
      <c r="AO29" s="39" t="s">
        <v>20</v>
      </c>
      <c r="AP29" s="33" t="n">
        <v>0</v>
      </c>
    </row>
    <row r="30" customFormat="false" ht="15.95" hidden="false" customHeight="true" outlineLevel="0" collapsed="false">
      <c r="B30" s="24" t="n">
        <v>44287</v>
      </c>
      <c r="C30" s="19" t="s">
        <v>20</v>
      </c>
      <c r="D30" s="25" t="s">
        <v>20</v>
      </c>
      <c r="E30" s="26" t="n">
        <v>0</v>
      </c>
      <c r="F30" s="40"/>
      <c r="G30" s="46"/>
      <c r="H30" s="24" t="n">
        <v>44291</v>
      </c>
      <c r="I30" s="19" t="s">
        <v>20</v>
      </c>
      <c r="J30" s="25" t="s">
        <v>20</v>
      </c>
      <c r="K30" s="26" t="n">
        <v>0</v>
      </c>
      <c r="L30" s="43"/>
      <c r="N30" s="24" t="n">
        <v>44298</v>
      </c>
      <c r="O30" s="19" t="s">
        <v>20</v>
      </c>
      <c r="P30" s="27" t="s">
        <v>20</v>
      </c>
      <c r="Q30" s="26" t="n">
        <v>0</v>
      </c>
      <c r="R30" s="40"/>
      <c r="S30" s="46"/>
      <c r="T30" s="24" t="n">
        <v>44304</v>
      </c>
      <c r="U30" s="28" t="s">
        <v>20</v>
      </c>
      <c r="V30" s="27" t="s">
        <v>20</v>
      </c>
      <c r="W30" s="26" t="n">
        <v>0</v>
      </c>
      <c r="X30" s="43"/>
      <c r="Z30" s="24" t="n">
        <v>44310</v>
      </c>
      <c r="AA30" s="28" t="s">
        <v>20</v>
      </c>
      <c r="AB30" s="27" t="s">
        <v>20</v>
      </c>
      <c r="AC30" s="26" t="n">
        <v>0</v>
      </c>
      <c r="AD30" s="40"/>
      <c r="AF30" s="48"/>
      <c r="AG30" s="47"/>
      <c r="AH30" s="40"/>
      <c r="AI30" s="46"/>
      <c r="AJ30" s="40"/>
      <c r="AL30" s="34" t="n">
        <v>44307</v>
      </c>
      <c r="AM30" s="44" t="s">
        <v>20</v>
      </c>
      <c r="AN30" s="45" t="s">
        <v>20</v>
      </c>
      <c r="AO30" s="39" t="s">
        <v>20</v>
      </c>
      <c r="AP30" s="33" t="n">
        <v>0</v>
      </c>
    </row>
    <row r="31" customFormat="false" ht="15.95" hidden="false" customHeight="true" outlineLevel="0" collapsed="false">
      <c r="B31" s="24" t="n">
        <v>44287</v>
      </c>
      <c r="C31" s="19" t="s">
        <v>20</v>
      </c>
      <c r="D31" s="25" t="s">
        <v>20</v>
      </c>
      <c r="E31" s="26" t="n">
        <v>0</v>
      </c>
      <c r="H31" s="24" t="n">
        <v>44291</v>
      </c>
      <c r="I31" s="19" t="s">
        <v>20</v>
      </c>
      <c r="J31" s="25" t="s">
        <v>20</v>
      </c>
      <c r="K31" s="26" t="n">
        <v>0</v>
      </c>
      <c r="N31" s="24" t="n">
        <v>44298</v>
      </c>
      <c r="O31" s="19" t="s">
        <v>20</v>
      </c>
      <c r="P31" s="27" t="s">
        <v>20</v>
      </c>
      <c r="Q31" s="26" t="n">
        <v>0</v>
      </c>
      <c r="T31" s="24" t="n">
        <v>44304</v>
      </c>
      <c r="U31" s="28" t="s">
        <v>20</v>
      </c>
      <c r="V31" s="27" t="s">
        <v>20</v>
      </c>
      <c r="W31" s="26" t="n">
        <v>0</v>
      </c>
      <c r="Z31" s="24" t="n">
        <v>44310</v>
      </c>
      <c r="AA31" s="28" t="s">
        <v>20</v>
      </c>
      <c r="AB31" s="27" t="s">
        <v>20</v>
      </c>
      <c r="AC31" s="26" t="n">
        <v>0</v>
      </c>
      <c r="AF31" s="48"/>
      <c r="AG31" s="47"/>
      <c r="AH31" s="36"/>
      <c r="AI31" s="46"/>
      <c r="AL31" s="34" t="n">
        <v>44308</v>
      </c>
      <c r="AM31" s="44" t="s">
        <v>20</v>
      </c>
      <c r="AN31" s="45" t="s">
        <v>20</v>
      </c>
      <c r="AO31" s="39" t="s">
        <v>20</v>
      </c>
      <c r="AP31" s="33" t="n">
        <v>0</v>
      </c>
    </row>
    <row r="32" customFormat="false" ht="15.95" hidden="false" customHeight="true" outlineLevel="0" collapsed="false">
      <c r="B32" s="24" t="n">
        <v>44287</v>
      </c>
      <c r="C32" s="19" t="s">
        <v>20</v>
      </c>
      <c r="D32" s="25" t="s">
        <v>20</v>
      </c>
      <c r="E32" s="26" t="n">
        <v>0</v>
      </c>
      <c r="H32" s="24" t="n">
        <v>44291</v>
      </c>
      <c r="I32" s="19" t="s">
        <v>20</v>
      </c>
      <c r="J32" s="25" t="s">
        <v>20</v>
      </c>
      <c r="K32" s="26" t="n">
        <v>0</v>
      </c>
      <c r="N32" s="24" t="n">
        <v>44298</v>
      </c>
      <c r="O32" s="19" t="s">
        <v>20</v>
      </c>
      <c r="P32" s="27" t="s">
        <v>20</v>
      </c>
      <c r="Q32" s="26" t="n">
        <v>0</v>
      </c>
      <c r="T32" s="24" t="n">
        <v>44304</v>
      </c>
      <c r="U32" s="28" t="s">
        <v>20</v>
      </c>
      <c r="V32" s="27" t="s">
        <v>20</v>
      </c>
      <c r="W32" s="26" t="n">
        <v>0</v>
      </c>
      <c r="Z32" s="24" t="n">
        <v>44310</v>
      </c>
      <c r="AA32" s="28" t="s">
        <v>20</v>
      </c>
      <c r="AB32" s="27" t="s">
        <v>20</v>
      </c>
      <c r="AC32" s="26" t="n">
        <v>0</v>
      </c>
      <c r="AF32" s="48"/>
      <c r="AG32" s="47"/>
      <c r="AH32" s="36"/>
      <c r="AI32" s="46"/>
      <c r="AL32" s="34" t="n">
        <v>44309</v>
      </c>
      <c r="AM32" s="44" t="s">
        <v>20</v>
      </c>
      <c r="AN32" s="45" t="s">
        <v>20</v>
      </c>
      <c r="AO32" s="39" t="s">
        <v>20</v>
      </c>
      <c r="AP32" s="33" t="n">
        <v>0</v>
      </c>
    </row>
    <row r="33" customFormat="false" ht="15.95" hidden="false" customHeight="true" outlineLevel="0" collapsed="false">
      <c r="B33" s="24" t="n">
        <v>44287</v>
      </c>
      <c r="C33" s="19" t="s">
        <v>20</v>
      </c>
      <c r="D33" s="25" t="s">
        <v>20</v>
      </c>
      <c r="E33" s="26" t="n">
        <v>0</v>
      </c>
      <c r="H33" s="24" t="n">
        <v>44291</v>
      </c>
      <c r="I33" s="19" t="s">
        <v>20</v>
      </c>
      <c r="J33" s="25" t="s">
        <v>20</v>
      </c>
      <c r="K33" s="26" t="n">
        <v>0</v>
      </c>
      <c r="N33" s="24" t="n">
        <v>44298</v>
      </c>
      <c r="O33" s="19" t="s">
        <v>20</v>
      </c>
      <c r="P33" s="27" t="s">
        <v>20</v>
      </c>
      <c r="Q33" s="26" t="n">
        <v>0</v>
      </c>
      <c r="T33" s="24" t="n">
        <v>44304</v>
      </c>
      <c r="U33" s="28" t="s">
        <v>20</v>
      </c>
      <c r="V33" s="27" t="s">
        <v>20</v>
      </c>
      <c r="W33" s="26" t="n">
        <v>0</v>
      </c>
      <c r="Z33" s="24" t="n">
        <v>44310</v>
      </c>
      <c r="AA33" s="28" t="s">
        <v>20</v>
      </c>
      <c r="AB33" s="27" t="s">
        <v>20</v>
      </c>
      <c r="AC33" s="26" t="n">
        <v>0</v>
      </c>
      <c r="AF33" s="48"/>
      <c r="AG33" s="47"/>
      <c r="AH33" s="36"/>
      <c r="AI33" s="46"/>
      <c r="AL33" s="34" t="n">
        <v>44310</v>
      </c>
      <c r="AM33" s="44" t="s">
        <v>20</v>
      </c>
      <c r="AN33" s="45" t="s">
        <v>20</v>
      </c>
      <c r="AO33" s="39" t="s">
        <v>20</v>
      </c>
      <c r="AP33" s="33" t="n">
        <v>0</v>
      </c>
    </row>
    <row r="34" customFormat="false" ht="15.95" hidden="false" customHeight="true" outlineLevel="0" collapsed="false">
      <c r="B34" s="24" t="n">
        <v>44287</v>
      </c>
      <c r="C34" s="19" t="s">
        <v>20</v>
      </c>
      <c r="D34" s="25" t="s">
        <v>20</v>
      </c>
      <c r="E34" s="26" t="n">
        <v>0</v>
      </c>
      <c r="H34" s="24" t="n">
        <v>44291</v>
      </c>
      <c r="I34" s="19" t="s">
        <v>20</v>
      </c>
      <c r="J34" s="25" t="s">
        <v>20</v>
      </c>
      <c r="K34" s="26" t="n">
        <v>0</v>
      </c>
      <c r="N34" s="24" t="n">
        <v>44298</v>
      </c>
      <c r="O34" s="19" t="s">
        <v>20</v>
      </c>
      <c r="P34" s="27" t="s">
        <v>20</v>
      </c>
      <c r="Q34" s="26" t="n">
        <v>0</v>
      </c>
      <c r="T34" s="24" t="n">
        <v>44304</v>
      </c>
      <c r="U34" s="28" t="s">
        <v>20</v>
      </c>
      <c r="V34" s="27" t="s">
        <v>20</v>
      </c>
      <c r="W34" s="26" t="n">
        <v>0</v>
      </c>
      <c r="Z34" s="24" t="n">
        <v>44310</v>
      </c>
      <c r="AA34" s="28" t="s">
        <v>20</v>
      </c>
      <c r="AB34" s="27" t="s">
        <v>20</v>
      </c>
      <c r="AC34" s="26" t="n">
        <v>0</v>
      </c>
      <c r="AF34" s="48"/>
      <c r="AG34" s="47"/>
      <c r="AH34" s="36"/>
      <c r="AI34" s="46"/>
      <c r="AL34" s="34" t="n">
        <v>44311</v>
      </c>
      <c r="AM34" s="44" t="s">
        <v>20</v>
      </c>
      <c r="AN34" s="45" t="s">
        <v>20</v>
      </c>
      <c r="AO34" s="39" t="s">
        <v>20</v>
      </c>
      <c r="AP34" s="33" t="n">
        <v>0</v>
      </c>
    </row>
    <row r="35" customFormat="false" ht="15.95" hidden="false" customHeight="true" outlineLevel="0" collapsed="false">
      <c r="B35" s="24" t="n">
        <v>44287</v>
      </c>
      <c r="C35" s="19" t="s">
        <v>20</v>
      </c>
      <c r="D35" s="25" t="s">
        <v>20</v>
      </c>
      <c r="E35" s="26" t="n">
        <v>0</v>
      </c>
      <c r="H35" s="24" t="n">
        <v>44291</v>
      </c>
      <c r="I35" s="19" t="s">
        <v>20</v>
      </c>
      <c r="J35" s="25" t="s">
        <v>20</v>
      </c>
      <c r="K35" s="26" t="n">
        <v>0</v>
      </c>
      <c r="N35" s="24" t="n">
        <v>44298</v>
      </c>
      <c r="O35" s="19" t="s">
        <v>20</v>
      </c>
      <c r="P35" s="27" t="s">
        <v>20</v>
      </c>
      <c r="Q35" s="26" t="n">
        <v>0</v>
      </c>
      <c r="T35" s="24" t="n">
        <v>44304</v>
      </c>
      <c r="U35" s="28" t="s">
        <v>20</v>
      </c>
      <c r="V35" s="27" t="s">
        <v>20</v>
      </c>
      <c r="W35" s="26" t="n">
        <v>0</v>
      </c>
      <c r="Z35" s="24" t="n">
        <v>44310</v>
      </c>
      <c r="AA35" s="28" t="s">
        <v>20</v>
      </c>
      <c r="AB35" s="27" t="s">
        <v>20</v>
      </c>
      <c r="AC35" s="26" t="n">
        <v>0</v>
      </c>
      <c r="AF35" s="48"/>
      <c r="AG35" s="47"/>
      <c r="AH35" s="36"/>
      <c r="AI35" s="46"/>
      <c r="AL35" s="34" t="n">
        <v>44312</v>
      </c>
      <c r="AM35" s="44" t="s">
        <v>20</v>
      </c>
      <c r="AN35" s="45" t="s">
        <v>20</v>
      </c>
      <c r="AO35" s="39" t="s">
        <v>20</v>
      </c>
      <c r="AP35" s="33" t="n">
        <v>0</v>
      </c>
    </row>
    <row r="36" customFormat="false" ht="15.95" hidden="false" customHeight="true" outlineLevel="0" collapsed="false">
      <c r="B36" s="24" t="n">
        <v>44287</v>
      </c>
      <c r="C36" s="19" t="s">
        <v>20</v>
      </c>
      <c r="D36" s="25" t="s">
        <v>20</v>
      </c>
      <c r="E36" s="26" t="n">
        <v>0</v>
      </c>
      <c r="H36" s="24" t="n">
        <v>44291</v>
      </c>
      <c r="I36" s="19" t="s">
        <v>20</v>
      </c>
      <c r="J36" s="25" t="s">
        <v>20</v>
      </c>
      <c r="K36" s="26" t="n">
        <v>0</v>
      </c>
      <c r="N36" s="24" t="n">
        <v>44298</v>
      </c>
      <c r="O36" s="19" t="s">
        <v>20</v>
      </c>
      <c r="P36" s="27" t="s">
        <v>20</v>
      </c>
      <c r="Q36" s="26" t="n">
        <v>0</v>
      </c>
      <c r="T36" s="24" t="n">
        <v>44304</v>
      </c>
      <c r="U36" s="28" t="s">
        <v>20</v>
      </c>
      <c r="V36" s="27" t="s">
        <v>20</v>
      </c>
      <c r="W36" s="26" t="n">
        <v>0</v>
      </c>
      <c r="Z36" s="24" t="n">
        <v>44310</v>
      </c>
      <c r="AA36" s="28" t="s">
        <v>20</v>
      </c>
      <c r="AB36" s="27" t="s">
        <v>20</v>
      </c>
      <c r="AC36" s="26" t="n">
        <v>0</v>
      </c>
      <c r="AF36" s="48"/>
      <c r="AG36" s="47"/>
      <c r="AH36" s="36"/>
      <c r="AI36" s="46"/>
      <c r="AL36" s="34" t="n">
        <v>44313</v>
      </c>
      <c r="AM36" s="44" t="s">
        <v>20</v>
      </c>
      <c r="AN36" s="45" t="s">
        <v>20</v>
      </c>
      <c r="AO36" s="39" t="s">
        <v>20</v>
      </c>
      <c r="AP36" s="33" t="n">
        <v>0</v>
      </c>
    </row>
    <row r="37" customFormat="false" ht="15.95" hidden="false" customHeight="true" outlineLevel="0" collapsed="false">
      <c r="B37" s="24" t="n">
        <v>44287</v>
      </c>
      <c r="C37" s="19" t="s">
        <v>20</v>
      </c>
      <c r="D37" s="25" t="s">
        <v>20</v>
      </c>
      <c r="E37" s="26" t="n">
        <v>0</v>
      </c>
      <c r="H37" s="24" t="n">
        <v>44291</v>
      </c>
      <c r="I37" s="19" t="s">
        <v>20</v>
      </c>
      <c r="J37" s="25" t="s">
        <v>20</v>
      </c>
      <c r="K37" s="26" t="n">
        <v>0</v>
      </c>
      <c r="N37" s="24" t="n">
        <v>44298</v>
      </c>
      <c r="O37" s="19" t="s">
        <v>20</v>
      </c>
      <c r="P37" s="27" t="s">
        <v>20</v>
      </c>
      <c r="Q37" s="26" t="n">
        <v>0</v>
      </c>
      <c r="T37" s="24" t="n">
        <v>44304</v>
      </c>
      <c r="U37" s="28" t="s">
        <v>20</v>
      </c>
      <c r="V37" s="27" t="s">
        <v>20</v>
      </c>
      <c r="W37" s="26" t="n">
        <v>0</v>
      </c>
      <c r="Z37" s="24" t="n">
        <v>44310</v>
      </c>
      <c r="AA37" s="28" t="s">
        <v>20</v>
      </c>
      <c r="AB37" s="27" t="s">
        <v>20</v>
      </c>
      <c r="AC37" s="26" t="n">
        <v>0</v>
      </c>
      <c r="AL37" s="34" t="n">
        <v>44314</v>
      </c>
      <c r="AM37" s="44" t="s">
        <v>20</v>
      </c>
      <c r="AN37" s="45" t="s">
        <v>20</v>
      </c>
      <c r="AO37" s="39" t="s">
        <v>20</v>
      </c>
      <c r="AP37" s="33" t="n">
        <v>0</v>
      </c>
    </row>
    <row r="38" customFormat="false" ht="15.95" hidden="false" customHeight="true" outlineLevel="0" collapsed="false">
      <c r="B38" s="24" t="n">
        <v>44287</v>
      </c>
      <c r="C38" s="19" t="s">
        <v>20</v>
      </c>
      <c r="D38" s="25" t="s">
        <v>20</v>
      </c>
      <c r="E38" s="26" t="n">
        <v>0</v>
      </c>
      <c r="H38" s="24" t="n">
        <v>44291</v>
      </c>
      <c r="I38" s="19" t="s">
        <v>20</v>
      </c>
      <c r="J38" s="25" t="s">
        <v>20</v>
      </c>
      <c r="K38" s="26" t="n">
        <v>0</v>
      </c>
      <c r="N38" s="24" t="n">
        <v>44298</v>
      </c>
      <c r="O38" s="19" t="s">
        <v>20</v>
      </c>
      <c r="P38" s="27" t="s">
        <v>20</v>
      </c>
      <c r="Q38" s="26" t="n">
        <v>0</v>
      </c>
      <c r="T38" s="24" t="n">
        <v>44304</v>
      </c>
      <c r="U38" s="28" t="s">
        <v>20</v>
      </c>
      <c r="V38" s="27" t="s">
        <v>20</v>
      </c>
      <c r="W38" s="26" t="n">
        <v>0</v>
      </c>
      <c r="Z38" s="24" t="n">
        <v>44310</v>
      </c>
      <c r="AA38" s="28" t="s">
        <v>20</v>
      </c>
      <c r="AB38" s="27" t="s">
        <v>20</v>
      </c>
      <c r="AC38" s="26" t="n">
        <v>0</v>
      </c>
      <c r="AL38" s="34" t="n">
        <v>44315</v>
      </c>
      <c r="AM38" s="44" t="s">
        <v>20</v>
      </c>
      <c r="AN38" s="45" t="s">
        <v>20</v>
      </c>
      <c r="AO38" s="39" t="s">
        <v>20</v>
      </c>
      <c r="AP38" s="33" t="n">
        <v>0</v>
      </c>
    </row>
    <row r="39" customFormat="false" ht="15.95" hidden="false" customHeight="true" outlineLevel="0" collapsed="false">
      <c r="B39" s="24" t="n">
        <v>44287</v>
      </c>
      <c r="C39" s="19" t="s">
        <v>20</v>
      </c>
      <c r="D39" s="25" t="s">
        <v>20</v>
      </c>
      <c r="E39" s="26" t="n">
        <v>0</v>
      </c>
      <c r="H39" s="24" t="n">
        <v>44291</v>
      </c>
      <c r="I39" s="19" t="s">
        <v>20</v>
      </c>
      <c r="J39" s="25" t="s">
        <v>20</v>
      </c>
      <c r="K39" s="26" t="n">
        <v>0</v>
      </c>
      <c r="N39" s="24" t="n">
        <v>44298</v>
      </c>
      <c r="O39" s="19" t="s">
        <v>20</v>
      </c>
      <c r="P39" s="27" t="s">
        <v>20</v>
      </c>
      <c r="Q39" s="26" t="n">
        <v>0</v>
      </c>
      <c r="T39" s="24" t="n">
        <v>44304</v>
      </c>
      <c r="U39" s="28" t="s">
        <v>20</v>
      </c>
      <c r="V39" s="27" t="s">
        <v>20</v>
      </c>
      <c r="W39" s="26" t="n">
        <v>0</v>
      </c>
      <c r="Z39" s="24" t="n">
        <v>44310</v>
      </c>
      <c r="AA39" s="28" t="s">
        <v>20</v>
      </c>
      <c r="AB39" s="27" t="s">
        <v>20</v>
      </c>
      <c r="AC39" s="26" t="n">
        <v>0</v>
      </c>
      <c r="AL39" s="49" t="n">
        <v>44316</v>
      </c>
      <c r="AM39" s="50" t="s">
        <v>20</v>
      </c>
      <c r="AN39" s="51" t="s">
        <v>20</v>
      </c>
      <c r="AO39" s="52" t="s">
        <v>20</v>
      </c>
      <c r="AP39" s="53" t="n">
        <v>0</v>
      </c>
    </row>
    <row r="40" customFormat="false" ht="15.95" hidden="false" customHeight="true" outlineLevel="0" collapsed="false">
      <c r="B40" s="24" t="n">
        <v>44287</v>
      </c>
      <c r="C40" s="19" t="s">
        <v>20</v>
      </c>
      <c r="D40" s="25" t="s">
        <v>20</v>
      </c>
      <c r="E40" s="26" t="n">
        <v>0</v>
      </c>
      <c r="N40" s="24" t="n">
        <v>44298</v>
      </c>
      <c r="O40" s="19" t="s">
        <v>20</v>
      </c>
      <c r="P40" s="27" t="s">
        <v>20</v>
      </c>
      <c r="Q40" s="26" t="n">
        <v>0</v>
      </c>
      <c r="Z40" s="24" t="n">
        <v>44310</v>
      </c>
      <c r="AA40" s="28" t="s">
        <v>20</v>
      </c>
      <c r="AB40" s="27" t="s">
        <v>20</v>
      </c>
      <c r="AC40" s="26" t="n">
        <v>0</v>
      </c>
      <c r="AL40" s="54"/>
    </row>
    <row r="41" customFormat="false" ht="15.95" hidden="false" customHeight="true" outlineLevel="0" collapsed="false">
      <c r="B41" s="24" t="n">
        <v>44287</v>
      </c>
      <c r="C41" s="19" t="s">
        <v>20</v>
      </c>
      <c r="D41" s="25" t="s">
        <v>20</v>
      </c>
      <c r="E41" s="26" t="n">
        <v>0</v>
      </c>
      <c r="AM41" s="47"/>
      <c r="AN41" s="47"/>
      <c r="AO41" s="40"/>
      <c r="AP41" s="46"/>
    </row>
    <row r="42" customFormat="false" ht="15.95" hidden="false" customHeight="true" outlineLevel="0" collapsed="false">
      <c r="B42" s="24" t="n">
        <v>44287</v>
      </c>
      <c r="C42" s="19" t="s">
        <v>20</v>
      </c>
      <c r="D42" s="25" t="s">
        <v>20</v>
      </c>
      <c r="E42" s="26" t="n">
        <v>0</v>
      </c>
      <c r="AL42" s="43"/>
      <c r="AM42" s="47"/>
      <c r="AN42" s="47"/>
      <c r="AO42" s="40"/>
      <c r="AP42" s="46"/>
    </row>
    <row r="43" customFormat="false" ht="15.95" hidden="false" customHeight="true" outlineLevel="0" collapsed="false">
      <c r="B43" s="24" t="n">
        <v>44287</v>
      </c>
      <c r="C43" s="19" t="s">
        <v>20</v>
      </c>
      <c r="D43" s="25" t="s">
        <v>20</v>
      </c>
      <c r="E43" s="26" t="n">
        <v>0</v>
      </c>
    </row>
    <row r="44" customFormat="false" ht="15.95" hidden="false" customHeight="true" outlineLevel="0" collapsed="false"/>
    <row r="50" customFormat="false" ht="13.5" hidden="false" customHeight="false" outlineLevel="0" collapsed="false">
      <c r="AL50" s="55" t="s">
        <v>21</v>
      </c>
      <c r="AM50" s="55"/>
      <c r="AN50" s="55"/>
      <c r="AO50" s="56" t="s">
        <v>22</v>
      </c>
      <c r="AP50" s="57" t="s">
        <v>23</v>
      </c>
    </row>
    <row r="51" customFormat="false" ht="13.5" hidden="false" customHeight="false" outlineLevel="0" collapsed="false">
      <c r="AL51" s="58" t="n">
        <f aca="false">MIN(AM10:AM39)</f>
        <v>0</v>
      </c>
      <c r="AM51" s="59" t="s">
        <v>24</v>
      </c>
      <c r="AN51" s="58" t="n">
        <f aca="false">MAX(AM10:AN39)</f>
        <v>0</v>
      </c>
      <c r="AO51" s="60" t="n">
        <f aca="false">MAX(AO10:AO39)</f>
        <v>0</v>
      </c>
      <c r="AP51" s="61" t="n">
        <f aca="false">SUM(AP10:AP39)</f>
        <v>0</v>
      </c>
    </row>
  </sheetData>
  <mergeCells count="44">
    <mergeCell ref="B1:E1"/>
    <mergeCell ref="H1:K1"/>
    <mergeCell ref="N1:Q1"/>
    <mergeCell ref="T1:W1"/>
    <mergeCell ref="Z1:AC1"/>
    <mergeCell ref="AF1:AI1"/>
    <mergeCell ref="AL1:AP1"/>
    <mergeCell ref="C4:E4"/>
    <mergeCell ref="I4:K4"/>
    <mergeCell ref="O4:Q4"/>
    <mergeCell ref="U4:W4"/>
    <mergeCell ref="AA4:AC4"/>
    <mergeCell ref="AG4:AI4"/>
    <mergeCell ref="AM4:AP4"/>
    <mergeCell ref="AM6:AN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U9"/>
    <mergeCell ref="V8:V9"/>
    <mergeCell ref="W8:W9"/>
    <mergeCell ref="Z8:Z9"/>
    <mergeCell ref="AA8:AA9"/>
    <mergeCell ref="AB8:AB9"/>
    <mergeCell ref="AC8:AC9"/>
    <mergeCell ref="AF8:AF9"/>
    <mergeCell ref="AG8:AG9"/>
    <mergeCell ref="AH8:AH9"/>
    <mergeCell ref="AI8:AI9"/>
    <mergeCell ref="AL8:AL9"/>
    <mergeCell ref="AM8:AN8"/>
    <mergeCell ref="AO8:AO9"/>
    <mergeCell ref="AP8:AP9"/>
    <mergeCell ref="AL50:AN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3" activeCellId="0" sqref="B13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3" min="21" style="1" width="16.62"/>
    <col collapsed="false" customWidth="true" hidden="false" outlineLevel="0" max="25" min="24" style="1" width="1.62"/>
    <col collapsed="false" customWidth="true" hidden="false" outlineLevel="0" max="26" min="26" style="1" width="23.24"/>
    <col collapsed="false" customWidth="true" hidden="false" outlineLevel="0" max="28" min="27" style="1" width="8.62"/>
    <col collapsed="false" customWidth="true" hidden="false" outlineLevel="0" max="30" min="29" style="1" width="16.62"/>
    <col collapsed="false" customWidth="true" hidden="false" outlineLevel="0" max="31" min="31" style="1" width="1.62"/>
    <col collapsed="false" customWidth="false" hidden="false" outlineLevel="0" max="257" min="32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Z1" s="2" t="s">
        <v>0</v>
      </c>
      <c r="AA1" s="2"/>
      <c r="AB1" s="2"/>
      <c r="AC1" s="2"/>
      <c r="AD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88</v>
      </c>
      <c r="D3" s="5"/>
      <c r="E3" s="6"/>
      <c r="H3" s="3" t="s">
        <v>1</v>
      </c>
      <c r="I3" s="4" t="s">
        <v>89</v>
      </c>
      <c r="J3" s="5"/>
      <c r="K3" s="6"/>
      <c r="N3" s="3" t="s">
        <v>1</v>
      </c>
      <c r="O3" s="4" t="s">
        <v>90</v>
      </c>
      <c r="P3" s="5"/>
      <c r="Q3" s="6"/>
      <c r="T3" s="3" t="s">
        <v>1</v>
      </c>
      <c r="U3" s="4" t="s">
        <v>91</v>
      </c>
      <c r="V3" s="5"/>
      <c r="W3" s="6"/>
      <c r="Z3" s="3" t="s">
        <v>1</v>
      </c>
      <c r="AA3" s="4" t="s">
        <v>92</v>
      </c>
      <c r="AB3" s="4"/>
      <c r="AC3" s="5"/>
      <c r="AD3" s="6"/>
    </row>
    <row r="4" customFormat="false" ht="18" hidden="false" customHeight="true" outlineLevel="0" collapsed="false">
      <c r="B4" s="7" t="s">
        <v>9</v>
      </c>
      <c r="C4" s="8" t="s">
        <v>10</v>
      </c>
      <c r="D4" s="8"/>
      <c r="E4" s="8"/>
      <c r="H4" s="7" t="s">
        <v>9</v>
      </c>
      <c r="I4" s="8" t="s">
        <v>10</v>
      </c>
      <c r="J4" s="8"/>
      <c r="K4" s="8"/>
      <c r="N4" s="7" t="s">
        <v>9</v>
      </c>
      <c r="O4" s="8" t="s">
        <v>10</v>
      </c>
      <c r="P4" s="8"/>
      <c r="Q4" s="8"/>
      <c r="T4" s="7" t="s">
        <v>9</v>
      </c>
      <c r="U4" s="8" t="s">
        <v>10</v>
      </c>
      <c r="V4" s="8"/>
      <c r="W4" s="8"/>
      <c r="Z4" s="7" t="s">
        <v>9</v>
      </c>
      <c r="AA4" s="8" t="s">
        <v>10</v>
      </c>
      <c r="AB4" s="8"/>
      <c r="AC4" s="8"/>
      <c r="AD4" s="8"/>
    </row>
    <row r="5" customFormat="false" ht="18" hidden="false" customHeight="true" outlineLevel="0" collapsed="false">
      <c r="B5" s="9" t="s">
        <v>11</v>
      </c>
      <c r="C5" s="10" t="s">
        <v>12</v>
      </c>
      <c r="D5" s="11"/>
      <c r="E5" s="12"/>
      <c r="H5" s="9" t="s">
        <v>11</v>
      </c>
      <c r="I5" s="10" t="s">
        <v>12</v>
      </c>
      <c r="J5" s="11"/>
      <c r="K5" s="12"/>
      <c r="N5" s="9" t="s">
        <v>11</v>
      </c>
      <c r="O5" s="10" t="s">
        <v>12</v>
      </c>
      <c r="P5" s="11"/>
      <c r="Q5" s="12"/>
      <c r="T5" s="9" t="s">
        <v>11</v>
      </c>
      <c r="U5" s="10" t="s">
        <v>12</v>
      </c>
      <c r="V5" s="11"/>
      <c r="W5" s="12"/>
      <c r="Z5" s="9" t="s">
        <v>11</v>
      </c>
      <c r="AA5" s="10" t="s">
        <v>12</v>
      </c>
      <c r="AB5" s="10"/>
      <c r="AC5" s="11"/>
      <c r="AD5" s="12"/>
    </row>
    <row r="6" customFormat="false" ht="18" hidden="false" customHeight="true" outlineLevel="0" collapsed="false">
      <c r="B6" s="13" t="s">
        <v>13</v>
      </c>
      <c r="C6" s="14" t="n">
        <f aca="false">SUM(E10:E33)</f>
        <v>21</v>
      </c>
      <c r="D6" s="15"/>
      <c r="E6" s="16"/>
      <c r="H6" s="13" t="s">
        <v>13</v>
      </c>
      <c r="I6" s="14" t="n">
        <f aca="false">SUM(K10:K40)</f>
        <v>29</v>
      </c>
      <c r="J6" s="15"/>
      <c r="K6" s="16"/>
      <c r="N6" s="13" t="s">
        <v>13</v>
      </c>
      <c r="O6" s="14" t="n">
        <f aca="false">SUM(Q10:Q38)</f>
        <v>24</v>
      </c>
      <c r="P6" s="15"/>
      <c r="Q6" s="16"/>
      <c r="T6" s="13" t="s">
        <v>13</v>
      </c>
      <c r="U6" s="14" t="n">
        <f aca="false">SUM(W10:W25)</f>
        <v>13</v>
      </c>
      <c r="V6" s="15"/>
      <c r="W6" s="16"/>
      <c r="Z6" s="13" t="s">
        <v>13</v>
      </c>
      <c r="AA6" s="17" t="n">
        <f aca="false">SUM(AD10:AD40)</f>
        <v>87</v>
      </c>
      <c r="AB6" s="17"/>
      <c r="AC6" s="15"/>
      <c r="AD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4</v>
      </c>
      <c r="C8" s="19" t="s">
        <v>15</v>
      </c>
      <c r="D8" s="20" t="s">
        <v>16</v>
      </c>
      <c r="E8" s="21" t="s">
        <v>17</v>
      </c>
      <c r="H8" s="18" t="s">
        <v>14</v>
      </c>
      <c r="I8" s="19" t="s">
        <v>15</v>
      </c>
      <c r="J8" s="20" t="s">
        <v>16</v>
      </c>
      <c r="K8" s="21" t="s">
        <v>17</v>
      </c>
      <c r="N8" s="18" t="s">
        <v>14</v>
      </c>
      <c r="O8" s="19" t="s">
        <v>15</v>
      </c>
      <c r="P8" s="20" t="s">
        <v>16</v>
      </c>
      <c r="Q8" s="21" t="s">
        <v>17</v>
      </c>
      <c r="T8" s="18" t="s">
        <v>14</v>
      </c>
      <c r="U8" s="19" t="s">
        <v>15</v>
      </c>
      <c r="V8" s="20" t="s">
        <v>16</v>
      </c>
      <c r="W8" s="21" t="s">
        <v>17</v>
      </c>
      <c r="Z8" s="18" t="s">
        <v>14</v>
      </c>
      <c r="AA8" s="63" t="s">
        <v>15</v>
      </c>
      <c r="AB8" s="63"/>
      <c r="AC8" s="20" t="s">
        <v>16</v>
      </c>
      <c r="AD8" s="21" t="s">
        <v>17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19"/>
      <c r="V9" s="20"/>
      <c r="W9" s="21"/>
      <c r="Z9" s="18"/>
      <c r="AA9" s="22" t="s">
        <v>18</v>
      </c>
      <c r="AB9" s="23" t="s">
        <v>19</v>
      </c>
      <c r="AC9" s="20"/>
      <c r="AD9" s="21"/>
    </row>
    <row r="10" customFormat="false" ht="15.95" hidden="false" customHeight="true" outlineLevel="0" collapsed="false">
      <c r="B10" s="101" t="n">
        <v>44562</v>
      </c>
      <c r="C10" s="95" t="s">
        <v>20</v>
      </c>
      <c r="D10" s="25" t="s">
        <v>20</v>
      </c>
      <c r="E10" s="102" t="n">
        <v>0</v>
      </c>
      <c r="H10" s="24" t="n">
        <v>44567</v>
      </c>
      <c r="I10" s="95" t="n">
        <v>0.395138888888889</v>
      </c>
      <c r="J10" s="25" t="n">
        <v>82.6</v>
      </c>
      <c r="K10" s="26" t="n">
        <v>15</v>
      </c>
      <c r="N10" s="101" t="n">
        <v>44572</v>
      </c>
      <c r="O10" s="95" t="n">
        <v>0.577777777777778</v>
      </c>
      <c r="P10" s="25" t="n">
        <v>73.5</v>
      </c>
      <c r="Q10" s="102" t="n">
        <v>1</v>
      </c>
      <c r="T10" s="24" t="n">
        <v>44587</v>
      </c>
      <c r="U10" s="95" t="n">
        <v>0.623611111111111</v>
      </c>
      <c r="V10" s="25" t="n">
        <v>70.2</v>
      </c>
      <c r="W10" s="26" t="n">
        <v>4</v>
      </c>
      <c r="Z10" s="29" t="n">
        <v>44562</v>
      </c>
      <c r="AA10" s="30" t="s">
        <v>20</v>
      </c>
      <c r="AB10" s="31" t="s">
        <v>20</v>
      </c>
      <c r="AC10" s="32" t="s">
        <v>20</v>
      </c>
      <c r="AD10" s="111" t="n">
        <v>0</v>
      </c>
    </row>
    <row r="11" customFormat="false" ht="15.95" hidden="false" customHeight="true" outlineLevel="0" collapsed="false">
      <c r="B11" s="101" t="n">
        <v>44563</v>
      </c>
      <c r="C11" s="95" t="s">
        <v>20</v>
      </c>
      <c r="D11" s="25" t="s">
        <v>20</v>
      </c>
      <c r="E11" s="102" t="n">
        <v>0</v>
      </c>
      <c r="H11" s="24"/>
      <c r="I11" s="95" t="n">
        <v>0.409027777777778</v>
      </c>
      <c r="J11" s="25" t="n">
        <v>76.2</v>
      </c>
      <c r="K11" s="26"/>
      <c r="N11" s="24" t="n">
        <v>44573</v>
      </c>
      <c r="O11" s="95" t="n">
        <v>0.503472222222222</v>
      </c>
      <c r="P11" s="25" t="n">
        <v>73.2</v>
      </c>
      <c r="Q11" s="26" t="n">
        <v>3</v>
      </c>
      <c r="T11" s="24"/>
      <c r="U11" s="95" t="n">
        <v>0.64375</v>
      </c>
      <c r="V11" s="25" t="n">
        <v>70.7</v>
      </c>
      <c r="W11" s="26"/>
      <c r="Z11" s="69" t="n">
        <v>44563</v>
      </c>
      <c r="AA11" s="30" t="s">
        <v>20</v>
      </c>
      <c r="AB11" s="31" t="s">
        <v>20</v>
      </c>
      <c r="AC11" s="32" t="s">
        <v>20</v>
      </c>
      <c r="AD11" s="33" t="n">
        <v>0</v>
      </c>
    </row>
    <row r="12" customFormat="false" ht="15.95" hidden="false" customHeight="true" outlineLevel="0" collapsed="false">
      <c r="B12" s="101" t="n">
        <v>44564</v>
      </c>
      <c r="C12" s="95" t="s">
        <v>20</v>
      </c>
      <c r="D12" s="25" t="s">
        <v>20</v>
      </c>
      <c r="E12" s="102" t="n">
        <v>0</v>
      </c>
      <c r="H12" s="24"/>
      <c r="I12" s="95" t="n">
        <v>0.415277777777778</v>
      </c>
      <c r="J12" s="25" t="n">
        <v>98.4</v>
      </c>
      <c r="K12" s="26"/>
      <c r="N12" s="24"/>
      <c r="O12" s="95" t="n">
        <v>0.679861111111111</v>
      </c>
      <c r="P12" s="25" t="n">
        <v>71.3</v>
      </c>
      <c r="Q12" s="26"/>
      <c r="T12" s="24"/>
      <c r="U12" s="95" t="n">
        <v>0.722222222222222</v>
      </c>
      <c r="V12" s="25" t="n">
        <v>74.8</v>
      </c>
      <c r="W12" s="26"/>
      <c r="Z12" s="68" t="n">
        <v>44564</v>
      </c>
      <c r="AA12" s="30" t="s">
        <v>20</v>
      </c>
      <c r="AB12" s="31" t="s">
        <v>20</v>
      </c>
      <c r="AC12" s="32" t="s">
        <v>20</v>
      </c>
      <c r="AD12" s="33" t="n">
        <v>0</v>
      </c>
    </row>
    <row r="13" customFormat="false" ht="15.95" hidden="false" customHeight="true" outlineLevel="0" collapsed="false">
      <c r="B13" s="24" t="n">
        <v>44565</v>
      </c>
      <c r="C13" s="95" t="n">
        <v>0.361111111111111</v>
      </c>
      <c r="D13" s="25" t="n">
        <v>79.1</v>
      </c>
      <c r="E13" s="26" t="n">
        <v>5</v>
      </c>
      <c r="H13" s="24"/>
      <c r="I13" s="95" t="n">
        <v>0.422222222222222</v>
      </c>
      <c r="J13" s="25" t="n">
        <v>89.1</v>
      </c>
      <c r="K13" s="26"/>
      <c r="N13" s="24"/>
      <c r="O13" s="95" t="n">
        <v>0.692361111111111</v>
      </c>
      <c r="P13" s="25" t="n">
        <v>71.1</v>
      </c>
      <c r="Q13" s="26"/>
      <c r="T13" s="24"/>
      <c r="U13" s="95" t="n">
        <v>0.759722222222222</v>
      </c>
      <c r="V13" s="25" t="n">
        <v>84.9</v>
      </c>
      <c r="W13" s="26"/>
      <c r="Z13" s="68" t="n">
        <v>44565</v>
      </c>
      <c r="AA13" s="30" t="n">
        <v>0.361111111111111</v>
      </c>
      <c r="AB13" s="31" t="n">
        <v>0.640277777777778</v>
      </c>
      <c r="AC13" s="32" t="n">
        <v>87.6</v>
      </c>
      <c r="AD13" s="33" t="n">
        <v>5</v>
      </c>
    </row>
    <row r="14" customFormat="false" ht="15.95" hidden="false" customHeight="true" outlineLevel="0" collapsed="false">
      <c r="B14" s="24"/>
      <c r="C14" s="95" t="n">
        <v>0.416666666666667</v>
      </c>
      <c r="D14" s="25" t="n">
        <v>74.1</v>
      </c>
      <c r="E14" s="26"/>
      <c r="H14" s="24"/>
      <c r="I14" s="95" t="n">
        <v>0.427083333333333</v>
      </c>
      <c r="J14" s="25" t="n">
        <v>85.6</v>
      </c>
      <c r="K14" s="26"/>
      <c r="N14" s="24" t="n">
        <v>44574</v>
      </c>
      <c r="O14" s="95" t="n">
        <v>0.654861111111111</v>
      </c>
      <c r="P14" s="25" t="n">
        <v>71.4</v>
      </c>
      <c r="Q14" s="26" t="n">
        <v>4</v>
      </c>
      <c r="T14" s="24" t="n">
        <v>44588</v>
      </c>
      <c r="U14" s="95" t="n">
        <v>0.535416666666667</v>
      </c>
      <c r="V14" s="25" t="n">
        <v>76.9</v>
      </c>
      <c r="W14" s="26" t="n">
        <v>3</v>
      </c>
      <c r="Z14" s="68" t="n">
        <v>44566</v>
      </c>
      <c r="AA14" s="30" t="n">
        <v>0.3875</v>
      </c>
      <c r="AB14" s="31" t="n">
        <v>0.786805555555556</v>
      </c>
      <c r="AC14" s="32" t="n">
        <v>92.6</v>
      </c>
      <c r="AD14" s="33" t="n">
        <v>16</v>
      </c>
    </row>
    <row r="15" customFormat="false" ht="15.95" hidden="false" customHeight="true" outlineLevel="0" collapsed="false">
      <c r="B15" s="24"/>
      <c r="C15" s="95" t="n">
        <v>0.579166666666667</v>
      </c>
      <c r="D15" s="25" t="n">
        <v>87.6</v>
      </c>
      <c r="E15" s="26"/>
      <c r="H15" s="24"/>
      <c r="I15" s="95" t="n">
        <v>0.447916666666667</v>
      </c>
      <c r="J15" s="25" t="n">
        <v>70.6</v>
      </c>
      <c r="K15" s="26"/>
      <c r="N15" s="24"/>
      <c r="O15" s="95" t="n">
        <v>0.675</v>
      </c>
      <c r="P15" s="25" t="n">
        <v>84.9</v>
      </c>
      <c r="Q15" s="26"/>
      <c r="T15" s="24"/>
      <c r="U15" s="95" t="n">
        <v>0.63125</v>
      </c>
      <c r="V15" s="25" t="n">
        <v>71.2</v>
      </c>
      <c r="W15" s="26"/>
      <c r="Z15" s="68" t="n">
        <v>44567</v>
      </c>
      <c r="AA15" s="30" t="n">
        <v>0.395138888888889</v>
      </c>
      <c r="AB15" s="31" t="n">
        <v>0.769444444444444</v>
      </c>
      <c r="AC15" s="32" t="n">
        <v>98.4</v>
      </c>
      <c r="AD15" s="33" t="n">
        <v>15</v>
      </c>
    </row>
    <row r="16" customFormat="false" ht="15.95" hidden="false" customHeight="true" outlineLevel="0" collapsed="false">
      <c r="B16" s="24"/>
      <c r="C16" s="95" t="n">
        <v>0.605555555555556</v>
      </c>
      <c r="D16" s="25" t="n">
        <v>80</v>
      </c>
      <c r="E16" s="26"/>
      <c r="H16" s="24"/>
      <c r="I16" s="95" t="n">
        <v>0.484027777777778</v>
      </c>
      <c r="J16" s="25" t="n">
        <v>72.1</v>
      </c>
      <c r="K16" s="26"/>
      <c r="N16" s="24"/>
      <c r="O16" s="95" t="n">
        <v>0.791666666666667</v>
      </c>
      <c r="P16" s="25" t="n">
        <v>72.5</v>
      </c>
      <c r="Q16" s="26"/>
      <c r="T16" s="24"/>
      <c r="U16" s="95" t="n">
        <v>0.674305555555556</v>
      </c>
      <c r="V16" s="25" t="n">
        <v>72.6</v>
      </c>
      <c r="W16" s="26"/>
      <c r="Z16" s="68" t="n">
        <v>44568</v>
      </c>
      <c r="AA16" s="30" t="n">
        <v>0.354861111111111</v>
      </c>
      <c r="AB16" s="31" t="n">
        <v>0.674305555555556</v>
      </c>
      <c r="AC16" s="32" t="n">
        <v>95</v>
      </c>
      <c r="AD16" s="33" t="n">
        <v>10</v>
      </c>
    </row>
    <row r="17" customFormat="false" ht="15.95" hidden="false" customHeight="true" outlineLevel="0" collapsed="false">
      <c r="B17" s="24"/>
      <c r="C17" s="95" t="n">
        <v>0.640277777777778</v>
      </c>
      <c r="D17" s="25" t="n">
        <v>75.9</v>
      </c>
      <c r="E17" s="26"/>
      <c r="H17" s="24"/>
      <c r="I17" s="95" t="n">
        <v>0.490277777777778</v>
      </c>
      <c r="J17" s="25" t="n">
        <v>73.1</v>
      </c>
      <c r="K17" s="26"/>
      <c r="N17" s="24"/>
      <c r="O17" s="95" t="n">
        <v>0.797916666666667</v>
      </c>
      <c r="P17" s="25" t="n">
        <v>73.3</v>
      </c>
      <c r="Q17" s="26"/>
      <c r="T17" s="101" t="n">
        <v>44589</v>
      </c>
      <c r="U17" s="95" t="s">
        <v>20</v>
      </c>
      <c r="V17" s="25" t="s">
        <v>20</v>
      </c>
      <c r="W17" s="102" t="n">
        <v>0</v>
      </c>
      <c r="Z17" s="68" t="n">
        <v>44569</v>
      </c>
      <c r="AA17" s="30" t="s">
        <v>20</v>
      </c>
      <c r="AB17" s="31" t="s">
        <v>20</v>
      </c>
      <c r="AC17" s="32" t="s">
        <v>20</v>
      </c>
      <c r="AD17" s="33" t="n">
        <v>0</v>
      </c>
    </row>
    <row r="18" customFormat="false" ht="15.95" hidden="false" customHeight="true" outlineLevel="0" collapsed="false">
      <c r="B18" s="24" t="n">
        <v>44566</v>
      </c>
      <c r="C18" s="95" t="n">
        <v>0.3875</v>
      </c>
      <c r="D18" s="25" t="n">
        <v>71.8</v>
      </c>
      <c r="E18" s="26" t="n">
        <v>16</v>
      </c>
      <c r="H18" s="24"/>
      <c r="I18" s="95" t="n">
        <v>0.504166666666667</v>
      </c>
      <c r="J18" s="25" t="n">
        <v>76.7</v>
      </c>
      <c r="K18" s="26"/>
      <c r="N18" s="101" t="n">
        <v>44575</v>
      </c>
      <c r="O18" s="95" t="n">
        <v>0.719444444444444</v>
      </c>
      <c r="P18" s="25" t="n">
        <v>75.1</v>
      </c>
      <c r="Q18" s="102" t="n">
        <v>1</v>
      </c>
      <c r="T18" s="101" t="n">
        <v>44590</v>
      </c>
      <c r="U18" s="95" t="s">
        <v>20</v>
      </c>
      <c r="V18" s="25" t="s">
        <v>20</v>
      </c>
      <c r="W18" s="102" t="n">
        <v>0</v>
      </c>
      <c r="Z18" s="68" t="n">
        <v>44570</v>
      </c>
      <c r="AA18" s="30" t="s">
        <v>20</v>
      </c>
      <c r="AB18" s="31" t="s">
        <v>20</v>
      </c>
      <c r="AC18" s="32" t="s">
        <v>20</v>
      </c>
      <c r="AD18" s="33" t="n">
        <v>0</v>
      </c>
    </row>
    <row r="19" customFormat="false" ht="15.95" hidden="false" customHeight="true" outlineLevel="0" collapsed="false">
      <c r="B19" s="24"/>
      <c r="C19" s="95" t="n">
        <v>0.445138888888889</v>
      </c>
      <c r="D19" s="25" t="n">
        <v>72.1</v>
      </c>
      <c r="E19" s="26"/>
      <c r="H19" s="24"/>
      <c r="I19" s="95" t="n">
        <v>0.529861111111111</v>
      </c>
      <c r="J19" s="25" t="n">
        <v>87.8</v>
      </c>
      <c r="K19" s="26"/>
      <c r="N19" s="101" t="n">
        <v>44576</v>
      </c>
      <c r="O19" s="95" t="s">
        <v>20</v>
      </c>
      <c r="P19" s="25" t="s">
        <v>20</v>
      </c>
      <c r="Q19" s="102" t="n">
        <v>0</v>
      </c>
      <c r="T19" s="101" t="n">
        <v>44591</v>
      </c>
      <c r="U19" s="95" t="s">
        <v>20</v>
      </c>
      <c r="V19" s="25" t="s">
        <v>20</v>
      </c>
      <c r="W19" s="102" t="n">
        <v>0</v>
      </c>
      <c r="Y19" s="43"/>
      <c r="Z19" s="68" t="n">
        <v>44571</v>
      </c>
      <c r="AA19" s="30" t="n">
        <v>0.703472222222222</v>
      </c>
      <c r="AB19" s="31" t="n">
        <v>0.830555555555556</v>
      </c>
      <c r="AC19" s="32" t="n">
        <v>78.7</v>
      </c>
      <c r="AD19" s="33" t="n">
        <v>4</v>
      </c>
    </row>
    <row r="20" customFormat="false" ht="15.95" hidden="false" customHeight="true" outlineLevel="0" collapsed="false">
      <c r="B20" s="24"/>
      <c r="C20" s="95" t="n">
        <v>0.451388888888889</v>
      </c>
      <c r="D20" s="25" t="n">
        <v>89.7</v>
      </c>
      <c r="E20" s="26"/>
      <c r="H20" s="24"/>
      <c r="I20" s="95" t="n">
        <v>0.539583333333333</v>
      </c>
      <c r="J20" s="25" t="n">
        <v>78.7</v>
      </c>
      <c r="K20" s="26"/>
      <c r="N20" s="101" t="n">
        <v>44577</v>
      </c>
      <c r="O20" s="95" t="s">
        <v>20</v>
      </c>
      <c r="P20" s="25" t="s">
        <v>20</v>
      </c>
      <c r="Q20" s="102" t="n">
        <v>0</v>
      </c>
      <c r="T20" s="24" t="n">
        <v>44592</v>
      </c>
      <c r="U20" s="95" t="n">
        <v>0.429861111111111</v>
      </c>
      <c r="V20" s="25" t="n">
        <v>74.3</v>
      </c>
      <c r="W20" s="26" t="n">
        <v>6</v>
      </c>
      <c r="Y20" s="35"/>
      <c r="Z20" s="68" t="n">
        <v>44572</v>
      </c>
      <c r="AA20" s="30" t="n">
        <v>0.577777777777778</v>
      </c>
      <c r="AB20" s="31" t="s">
        <v>20</v>
      </c>
      <c r="AC20" s="32" t="n">
        <v>73.5</v>
      </c>
      <c r="AD20" s="33" t="n">
        <v>1</v>
      </c>
    </row>
    <row r="21" customFormat="false" ht="15.95" hidden="false" customHeight="true" outlineLevel="0" collapsed="false">
      <c r="B21" s="24"/>
      <c r="C21" s="95" t="n">
        <v>0.460416666666667</v>
      </c>
      <c r="D21" s="25" t="n">
        <v>83.7</v>
      </c>
      <c r="E21" s="26"/>
      <c r="H21" s="24"/>
      <c r="I21" s="95" t="n">
        <v>0.586111111111111</v>
      </c>
      <c r="J21" s="25" t="n">
        <v>89.2</v>
      </c>
      <c r="K21" s="26"/>
      <c r="N21" s="101" t="n">
        <v>44578</v>
      </c>
      <c r="O21" s="95" t="s">
        <v>20</v>
      </c>
      <c r="P21" s="25" t="s">
        <v>20</v>
      </c>
      <c r="Q21" s="102" t="n">
        <v>0</v>
      </c>
      <c r="T21" s="24"/>
      <c r="U21" s="95" t="n">
        <v>0.515277777777778</v>
      </c>
      <c r="V21" s="25" t="n">
        <v>74.2</v>
      </c>
      <c r="W21" s="26"/>
      <c r="Y21" s="35"/>
      <c r="Z21" s="68" t="n">
        <v>44573</v>
      </c>
      <c r="AA21" s="30" t="n">
        <v>0.503472222222222</v>
      </c>
      <c r="AB21" s="31" t="n">
        <v>0.692361111111111</v>
      </c>
      <c r="AC21" s="32" t="n">
        <v>73.2</v>
      </c>
      <c r="AD21" s="33" t="n">
        <v>3</v>
      </c>
    </row>
    <row r="22" customFormat="false" ht="15.95" hidden="false" customHeight="true" outlineLevel="0" collapsed="false">
      <c r="B22" s="24"/>
      <c r="C22" s="95" t="n">
        <v>0.46875</v>
      </c>
      <c r="D22" s="25" t="n">
        <v>92.6</v>
      </c>
      <c r="E22" s="26"/>
      <c r="H22" s="24"/>
      <c r="I22" s="95" t="n">
        <v>0.695138888888889</v>
      </c>
      <c r="J22" s="25" t="n">
        <v>70.6</v>
      </c>
      <c r="K22" s="26"/>
      <c r="N22" s="24" t="n">
        <v>44579</v>
      </c>
      <c r="O22" s="95" t="n">
        <v>0.533333333333333</v>
      </c>
      <c r="P22" s="25" t="n">
        <v>77.7</v>
      </c>
      <c r="Q22" s="26" t="n">
        <v>2</v>
      </c>
      <c r="T22" s="24"/>
      <c r="U22" s="95" t="n">
        <v>0.636805555555556</v>
      </c>
      <c r="V22" s="25" t="n">
        <v>81.7</v>
      </c>
      <c r="W22" s="26"/>
      <c r="Y22" s="35"/>
      <c r="Z22" s="68" t="n">
        <v>44574</v>
      </c>
      <c r="AA22" s="30" t="n">
        <v>0.654861111111111</v>
      </c>
      <c r="AB22" s="31" t="n">
        <v>0.797916666666667</v>
      </c>
      <c r="AC22" s="32" t="n">
        <v>84.9</v>
      </c>
      <c r="AD22" s="33" t="n">
        <v>4</v>
      </c>
    </row>
    <row r="23" customFormat="false" ht="15.95" hidden="false" customHeight="true" outlineLevel="0" collapsed="false">
      <c r="B23" s="24"/>
      <c r="C23" s="95" t="n">
        <v>0.477083333333333</v>
      </c>
      <c r="D23" s="25" t="n">
        <v>73.6</v>
      </c>
      <c r="E23" s="26"/>
      <c r="H23" s="24"/>
      <c r="I23" s="95" t="n">
        <v>0.752083333333333</v>
      </c>
      <c r="J23" s="25" t="n">
        <v>74.5</v>
      </c>
      <c r="K23" s="26"/>
      <c r="N23" s="24"/>
      <c r="O23" s="95" t="n">
        <v>0.554166666666667</v>
      </c>
      <c r="P23" s="25" t="n">
        <v>85.8</v>
      </c>
      <c r="Q23" s="26"/>
      <c r="T23" s="24"/>
      <c r="U23" s="95" t="n">
        <v>0.645138888888889</v>
      </c>
      <c r="V23" s="25" t="n">
        <v>83.8</v>
      </c>
      <c r="W23" s="26"/>
      <c r="Y23" s="40"/>
      <c r="Z23" s="68" t="n">
        <v>44575</v>
      </c>
      <c r="AA23" s="30" t="n">
        <v>0.719444444444444</v>
      </c>
      <c r="AB23" s="31" t="s">
        <v>20</v>
      </c>
      <c r="AC23" s="32" t="n">
        <v>75.1</v>
      </c>
      <c r="AD23" s="33" t="n">
        <v>1</v>
      </c>
    </row>
    <row r="24" customFormat="false" ht="15.95" hidden="false" customHeight="true" outlineLevel="0" collapsed="false">
      <c r="B24" s="24"/>
      <c r="C24" s="95" t="n">
        <v>0.486111111111111</v>
      </c>
      <c r="D24" s="25" t="n">
        <v>76</v>
      </c>
      <c r="E24" s="26"/>
      <c r="H24" s="24"/>
      <c r="I24" s="95" t="n">
        <v>0.769444444444444</v>
      </c>
      <c r="J24" s="25" t="n">
        <v>76.6</v>
      </c>
      <c r="K24" s="26"/>
      <c r="N24" s="101" t="n">
        <v>44580</v>
      </c>
      <c r="O24" s="95" t="n">
        <v>0.760416666666667</v>
      </c>
      <c r="P24" s="25" t="n">
        <v>75.3</v>
      </c>
      <c r="Q24" s="102" t="n">
        <v>1</v>
      </c>
      <c r="T24" s="24"/>
      <c r="U24" s="95" t="n">
        <v>0.653472222222222</v>
      </c>
      <c r="V24" s="25" t="n">
        <v>84.7</v>
      </c>
      <c r="W24" s="26"/>
      <c r="Y24" s="40"/>
      <c r="Z24" s="68" t="n">
        <v>44576</v>
      </c>
      <c r="AA24" s="30" t="s">
        <v>20</v>
      </c>
      <c r="AB24" s="31" t="s">
        <v>20</v>
      </c>
      <c r="AC24" s="32" t="s">
        <v>20</v>
      </c>
      <c r="AD24" s="33" t="n">
        <v>0</v>
      </c>
    </row>
    <row r="25" customFormat="false" ht="15.95" hidden="false" customHeight="true" outlineLevel="0" collapsed="false">
      <c r="B25" s="24"/>
      <c r="C25" s="95" t="n">
        <v>0.494444444444444</v>
      </c>
      <c r="D25" s="25" t="n">
        <v>82.2</v>
      </c>
      <c r="E25" s="26"/>
      <c r="H25" s="24" t="n">
        <v>44568</v>
      </c>
      <c r="I25" s="95" t="n">
        <v>0.354861111111111</v>
      </c>
      <c r="J25" s="25" t="n">
        <v>82.6</v>
      </c>
      <c r="K25" s="26" t="n">
        <v>10</v>
      </c>
      <c r="N25" s="101" t="n">
        <v>44581</v>
      </c>
      <c r="O25" s="95" t="n">
        <v>0.575694444444444</v>
      </c>
      <c r="P25" s="25" t="n">
        <v>75.7</v>
      </c>
      <c r="Q25" s="102" t="n">
        <v>1</v>
      </c>
      <c r="T25" s="24"/>
      <c r="U25" s="95" t="n">
        <v>0.803472222222222</v>
      </c>
      <c r="V25" s="25" t="n">
        <v>70.4</v>
      </c>
      <c r="W25" s="26"/>
      <c r="Y25" s="40"/>
      <c r="Z25" s="68" t="n">
        <v>44577</v>
      </c>
      <c r="AA25" s="30" t="s">
        <v>20</v>
      </c>
      <c r="AB25" s="31" t="s">
        <v>20</v>
      </c>
      <c r="AC25" s="32" t="s">
        <v>20</v>
      </c>
      <c r="AD25" s="33" t="n">
        <v>0</v>
      </c>
    </row>
    <row r="26" customFormat="false" ht="15.95" hidden="false" customHeight="true" outlineLevel="0" collapsed="false">
      <c r="B26" s="24"/>
      <c r="C26" s="95" t="n">
        <v>0.507638888888889</v>
      </c>
      <c r="D26" s="25" t="n">
        <v>79.9</v>
      </c>
      <c r="E26" s="26"/>
      <c r="H26" s="24"/>
      <c r="I26" s="95" t="n">
        <v>0.392361111111111</v>
      </c>
      <c r="J26" s="25" t="n">
        <v>82.7</v>
      </c>
      <c r="K26" s="26"/>
      <c r="N26" s="24" t="n">
        <v>44582</v>
      </c>
      <c r="O26" s="95" t="n">
        <v>0.380555555555556</v>
      </c>
      <c r="P26" s="25" t="n">
        <v>78.3</v>
      </c>
      <c r="Q26" s="26" t="n">
        <v>2</v>
      </c>
      <c r="T26" s="48"/>
      <c r="U26" s="47"/>
      <c r="V26" s="40"/>
      <c r="W26" s="46"/>
      <c r="Y26" s="40"/>
      <c r="Z26" s="68" t="n">
        <v>44578</v>
      </c>
      <c r="AA26" s="30" t="s">
        <v>20</v>
      </c>
      <c r="AB26" s="31" t="s">
        <v>20</v>
      </c>
      <c r="AC26" s="32" t="s">
        <v>20</v>
      </c>
      <c r="AD26" s="33" t="n">
        <v>0</v>
      </c>
    </row>
    <row r="27" customFormat="false" ht="15.95" hidden="false" customHeight="true" outlineLevel="0" collapsed="false">
      <c r="B27" s="24"/>
      <c r="C27" s="95" t="n">
        <v>0.666666666666667</v>
      </c>
      <c r="D27" s="25" t="n">
        <v>79.7</v>
      </c>
      <c r="E27" s="26"/>
      <c r="H27" s="24"/>
      <c r="I27" s="95" t="n">
        <v>0.405555555555556</v>
      </c>
      <c r="J27" s="25" t="n">
        <v>71.5</v>
      </c>
      <c r="K27" s="26"/>
      <c r="N27" s="24"/>
      <c r="O27" s="95" t="n">
        <v>0.406944444444445</v>
      </c>
      <c r="P27" s="25" t="n">
        <v>74.3</v>
      </c>
      <c r="Q27" s="26"/>
      <c r="T27" s="48"/>
      <c r="U27" s="47"/>
      <c r="V27" s="40"/>
      <c r="W27" s="107"/>
      <c r="Y27" s="40"/>
      <c r="Z27" s="68" t="n">
        <v>44579</v>
      </c>
      <c r="AA27" s="30" t="n">
        <v>0.533333333333333</v>
      </c>
      <c r="AB27" s="31" t="n">
        <v>0.554166666666667</v>
      </c>
      <c r="AC27" s="32" t="n">
        <v>85.8</v>
      </c>
      <c r="AD27" s="33" t="n">
        <v>2</v>
      </c>
    </row>
    <row r="28" customFormat="false" ht="15.95" hidden="false" customHeight="true" outlineLevel="0" collapsed="false">
      <c r="B28" s="24"/>
      <c r="C28" s="95" t="n">
        <v>0.674305555555556</v>
      </c>
      <c r="D28" s="25" t="n">
        <v>83.4</v>
      </c>
      <c r="E28" s="26"/>
      <c r="H28" s="24"/>
      <c r="I28" s="95" t="n">
        <v>0.452083333333333</v>
      </c>
      <c r="J28" s="25" t="n">
        <v>92.2</v>
      </c>
      <c r="K28" s="26"/>
      <c r="N28" s="101" t="n">
        <v>44583</v>
      </c>
      <c r="O28" s="95" t="s">
        <v>20</v>
      </c>
      <c r="P28" s="25" t="s">
        <v>20</v>
      </c>
      <c r="Q28" s="102" t="n">
        <v>0</v>
      </c>
      <c r="T28" s="48"/>
      <c r="U28" s="47"/>
      <c r="V28" s="40"/>
      <c r="W28" s="107"/>
      <c r="Y28" s="40"/>
      <c r="Z28" s="68" t="n">
        <v>44580</v>
      </c>
      <c r="AA28" s="30" t="n">
        <v>0.760416666666667</v>
      </c>
      <c r="AB28" s="31" t="s">
        <v>20</v>
      </c>
      <c r="AC28" s="32" t="n">
        <v>75.3</v>
      </c>
      <c r="AD28" s="33" t="n">
        <v>1</v>
      </c>
    </row>
    <row r="29" customFormat="false" ht="15.95" hidden="false" customHeight="true" outlineLevel="0" collapsed="false">
      <c r="B29" s="24"/>
      <c r="C29" s="95" t="n">
        <v>0.694444444444445</v>
      </c>
      <c r="D29" s="25" t="n">
        <v>77.4</v>
      </c>
      <c r="E29" s="26"/>
      <c r="H29" s="24"/>
      <c r="I29" s="95" t="n">
        <v>0.517361111111111</v>
      </c>
      <c r="J29" s="25" t="n">
        <v>70.4</v>
      </c>
      <c r="K29" s="26"/>
      <c r="N29" s="101" t="n">
        <v>44584</v>
      </c>
      <c r="O29" s="95" t="s">
        <v>20</v>
      </c>
      <c r="P29" s="25" t="s">
        <v>20</v>
      </c>
      <c r="Q29" s="102" t="n">
        <v>0</v>
      </c>
      <c r="Y29" s="40"/>
      <c r="Z29" s="68" t="n">
        <v>44581</v>
      </c>
      <c r="AA29" s="30" t="n">
        <v>0.575694444444444</v>
      </c>
      <c r="AB29" s="31" t="s">
        <v>20</v>
      </c>
      <c r="AC29" s="32" t="n">
        <v>75.7</v>
      </c>
      <c r="AD29" s="33" t="n">
        <v>1</v>
      </c>
    </row>
    <row r="30" customFormat="false" ht="15.95" hidden="false" customHeight="true" outlineLevel="0" collapsed="false">
      <c r="B30" s="24"/>
      <c r="C30" s="95" t="n">
        <v>0.7</v>
      </c>
      <c r="D30" s="25" t="n">
        <v>87.2</v>
      </c>
      <c r="E30" s="26"/>
      <c r="H30" s="24"/>
      <c r="I30" s="95" t="n">
        <v>0.521527777777778</v>
      </c>
      <c r="J30" s="25" t="n">
        <v>95</v>
      </c>
      <c r="K30" s="26"/>
      <c r="N30" s="24" t="n">
        <v>44585</v>
      </c>
      <c r="O30" s="95" t="n">
        <v>0.536111111111111</v>
      </c>
      <c r="P30" s="25" t="n">
        <v>70.4</v>
      </c>
      <c r="Q30" s="26" t="n">
        <v>3</v>
      </c>
      <c r="Y30" s="40"/>
      <c r="Z30" s="68" t="n">
        <v>44582</v>
      </c>
      <c r="AA30" s="30" t="n">
        <v>0.380555555555556</v>
      </c>
      <c r="AB30" s="31" t="n">
        <v>0.406944444444445</v>
      </c>
      <c r="AC30" s="32" t="n">
        <v>78.3</v>
      </c>
      <c r="AD30" s="33" t="n">
        <v>2</v>
      </c>
    </row>
    <row r="31" customFormat="false" ht="15.95" hidden="false" customHeight="true" outlineLevel="0" collapsed="false">
      <c r="B31" s="24"/>
      <c r="C31" s="95" t="n">
        <v>0.707638888888889</v>
      </c>
      <c r="D31" s="25" t="n">
        <v>76.4</v>
      </c>
      <c r="E31" s="26"/>
      <c r="H31" s="24"/>
      <c r="I31" s="95" t="n">
        <v>0.547916666666667</v>
      </c>
      <c r="J31" s="25" t="n">
        <v>70.6</v>
      </c>
      <c r="K31" s="26"/>
      <c r="N31" s="24"/>
      <c r="O31" s="95" t="n">
        <v>0.540972222222222</v>
      </c>
      <c r="P31" s="25" t="n">
        <v>71.9</v>
      </c>
      <c r="Q31" s="26"/>
      <c r="Y31" s="40"/>
      <c r="Z31" s="68" t="n">
        <v>44583</v>
      </c>
      <c r="AA31" s="30" t="s">
        <v>20</v>
      </c>
      <c r="AB31" s="31" t="s">
        <v>20</v>
      </c>
      <c r="AC31" s="32" t="s">
        <v>20</v>
      </c>
      <c r="AD31" s="33" t="n">
        <v>0</v>
      </c>
    </row>
    <row r="32" customFormat="false" ht="15.95" hidden="false" customHeight="true" outlineLevel="0" collapsed="false">
      <c r="B32" s="24"/>
      <c r="C32" s="95" t="n">
        <v>0.7125</v>
      </c>
      <c r="D32" s="25" t="n">
        <v>89.6</v>
      </c>
      <c r="E32" s="26"/>
      <c r="H32" s="24"/>
      <c r="I32" s="95" t="n">
        <v>0.655555555555556</v>
      </c>
      <c r="J32" s="25" t="n">
        <v>79.4</v>
      </c>
      <c r="K32" s="26"/>
      <c r="N32" s="24"/>
      <c r="O32" s="95" t="n">
        <v>0.840972222222222</v>
      </c>
      <c r="P32" s="25" t="n">
        <v>70.4</v>
      </c>
      <c r="Q32" s="26"/>
      <c r="Y32" s="40"/>
      <c r="Z32" s="68" t="n">
        <v>44584</v>
      </c>
      <c r="AA32" s="30" t="s">
        <v>20</v>
      </c>
      <c r="AB32" s="31" t="s">
        <v>20</v>
      </c>
      <c r="AC32" s="32" t="s">
        <v>20</v>
      </c>
      <c r="AD32" s="33" t="n">
        <v>0</v>
      </c>
    </row>
    <row r="33" customFormat="false" ht="15.95" hidden="false" customHeight="true" outlineLevel="0" collapsed="false">
      <c r="B33" s="24"/>
      <c r="C33" s="95" t="n">
        <v>0.786805555555556</v>
      </c>
      <c r="D33" s="25" t="n">
        <v>71.3</v>
      </c>
      <c r="E33" s="26"/>
      <c r="F33" s="47"/>
      <c r="G33" s="42"/>
      <c r="H33" s="24"/>
      <c r="I33" s="95" t="n">
        <v>0.661805555555556</v>
      </c>
      <c r="J33" s="25" t="n">
        <v>71</v>
      </c>
      <c r="K33" s="26"/>
      <c r="M33" s="42"/>
      <c r="N33" s="24" t="n">
        <v>44586</v>
      </c>
      <c r="O33" s="95" t="n">
        <v>0.496527777777778</v>
      </c>
      <c r="P33" s="25" t="n">
        <v>73.1</v>
      </c>
      <c r="Q33" s="26" t="n">
        <v>6</v>
      </c>
      <c r="S33" s="42"/>
      <c r="Z33" s="68" t="n">
        <v>44585</v>
      </c>
      <c r="AA33" s="30" t="n">
        <v>0.536111111111111</v>
      </c>
      <c r="AB33" s="31" t="n">
        <v>0.840972222222222</v>
      </c>
      <c r="AC33" s="32" t="n">
        <v>71.9</v>
      </c>
      <c r="AD33" s="33" t="n">
        <v>3</v>
      </c>
    </row>
    <row r="34" customFormat="false" ht="15.95" hidden="false" customHeight="true" outlineLevel="0" collapsed="false">
      <c r="B34" s="48"/>
      <c r="C34" s="47"/>
      <c r="D34" s="40"/>
      <c r="E34" s="107"/>
      <c r="H34" s="24"/>
      <c r="I34" s="95" t="n">
        <v>0.674305555555556</v>
      </c>
      <c r="J34" s="25" t="n">
        <v>74.4</v>
      </c>
      <c r="K34" s="26"/>
      <c r="N34" s="24"/>
      <c r="O34" s="95" t="n">
        <v>0.663888888888889</v>
      </c>
      <c r="P34" s="25" t="n">
        <v>71.8</v>
      </c>
      <c r="Q34" s="26"/>
      <c r="Y34" s="40"/>
      <c r="Z34" s="68" t="n">
        <v>44586</v>
      </c>
      <c r="AA34" s="30" t="n">
        <v>0.496527777777778</v>
      </c>
      <c r="AB34" s="31" t="n">
        <v>0.934027777777778</v>
      </c>
      <c r="AC34" s="32" t="n">
        <v>78.5</v>
      </c>
      <c r="AD34" s="33" t="n">
        <v>6</v>
      </c>
    </row>
    <row r="35" customFormat="false" ht="15.95" hidden="false" customHeight="true" outlineLevel="0" collapsed="false">
      <c r="B35" s="108"/>
      <c r="C35" s="47"/>
      <c r="D35" s="40"/>
      <c r="E35" s="108"/>
      <c r="H35" s="101" t="n">
        <v>44569</v>
      </c>
      <c r="I35" s="95" t="s">
        <v>20</v>
      </c>
      <c r="J35" s="25" t="s">
        <v>20</v>
      </c>
      <c r="K35" s="102" t="n">
        <v>0</v>
      </c>
      <c r="N35" s="24"/>
      <c r="O35" s="95" t="n">
        <v>0.681944444444445</v>
      </c>
      <c r="P35" s="25" t="n">
        <v>73.8</v>
      </c>
      <c r="Q35" s="26"/>
      <c r="Y35" s="70"/>
      <c r="Z35" s="68" t="n">
        <v>44587</v>
      </c>
      <c r="AA35" s="30" t="n">
        <v>0.623611111111111</v>
      </c>
      <c r="AB35" s="31" t="n">
        <v>0.759722222222222</v>
      </c>
      <c r="AC35" s="32" t="n">
        <v>84.9</v>
      </c>
      <c r="AD35" s="33" t="n">
        <v>4</v>
      </c>
    </row>
    <row r="36" customFormat="false" ht="15.95" hidden="false" customHeight="true" outlineLevel="0" collapsed="false">
      <c r="H36" s="101" t="n">
        <v>44570</v>
      </c>
      <c r="I36" s="95" t="s">
        <v>20</v>
      </c>
      <c r="J36" s="25" t="s">
        <v>20</v>
      </c>
      <c r="K36" s="102" t="n">
        <v>0</v>
      </c>
      <c r="N36" s="24"/>
      <c r="O36" s="95" t="n">
        <v>0.802083333333333</v>
      </c>
      <c r="P36" s="25" t="n">
        <v>71.9</v>
      </c>
      <c r="Q36" s="26"/>
      <c r="Y36" s="40"/>
      <c r="Z36" s="68" t="n">
        <v>44588</v>
      </c>
      <c r="AA36" s="30" t="n">
        <v>0.535416666666667</v>
      </c>
      <c r="AB36" s="31" t="n">
        <v>0.674305555555556</v>
      </c>
      <c r="AC36" s="32" t="n">
        <v>76.9</v>
      </c>
      <c r="AD36" s="33" t="n">
        <v>3</v>
      </c>
    </row>
    <row r="37" customFormat="false" ht="15.95" hidden="false" customHeight="true" outlineLevel="0" collapsed="false">
      <c r="H37" s="24" t="n">
        <v>44571</v>
      </c>
      <c r="I37" s="95" t="n">
        <v>0.703472222222222</v>
      </c>
      <c r="J37" s="25" t="n">
        <v>78.7</v>
      </c>
      <c r="K37" s="26" t="n">
        <v>4</v>
      </c>
      <c r="N37" s="24"/>
      <c r="O37" s="95" t="n">
        <v>0.83125</v>
      </c>
      <c r="P37" s="25" t="n">
        <v>78.5</v>
      </c>
      <c r="Q37" s="26"/>
      <c r="Y37" s="40"/>
      <c r="Z37" s="68" t="n">
        <v>44589</v>
      </c>
      <c r="AA37" s="30" t="s">
        <v>20</v>
      </c>
      <c r="AB37" s="31" t="s">
        <v>20</v>
      </c>
      <c r="AC37" s="32" t="s">
        <v>20</v>
      </c>
      <c r="AD37" s="33" t="n">
        <v>0</v>
      </c>
    </row>
    <row r="38" customFormat="false" ht="15.95" hidden="false" customHeight="true" outlineLevel="0" collapsed="false">
      <c r="H38" s="24"/>
      <c r="I38" s="95" t="n">
        <v>0.749305555555556</v>
      </c>
      <c r="J38" s="25" t="n">
        <v>70</v>
      </c>
      <c r="K38" s="26"/>
      <c r="N38" s="24"/>
      <c r="O38" s="95" t="n">
        <v>0.934027777777778</v>
      </c>
      <c r="P38" s="25" t="n">
        <v>71.3</v>
      </c>
      <c r="Q38" s="26"/>
      <c r="Y38" s="35"/>
      <c r="Z38" s="68" t="n">
        <v>44590</v>
      </c>
      <c r="AA38" s="30" t="s">
        <v>20</v>
      </c>
      <c r="AB38" s="31" t="s">
        <v>20</v>
      </c>
      <c r="AC38" s="32" t="s">
        <v>20</v>
      </c>
      <c r="AD38" s="33" t="n">
        <v>0</v>
      </c>
    </row>
    <row r="39" customFormat="false" ht="15.95" hidden="false" customHeight="true" outlineLevel="0" collapsed="false">
      <c r="H39" s="24"/>
      <c r="I39" s="95" t="n">
        <v>0.808333333333333</v>
      </c>
      <c r="J39" s="25" t="n">
        <v>73.1</v>
      </c>
      <c r="K39" s="26"/>
      <c r="N39" s="48"/>
      <c r="O39" s="47"/>
      <c r="P39" s="40"/>
      <c r="Q39" s="46"/>
      <c r="Y39" s="35"/>
      <c r="Z39" s="68" t="n">
        <v>44591</v>
      </c>
      <c r="AA39" s="30" t="s">
        <v>20</v>
      </c>
      <c r="AB39" s="31" t="s">
        <v>20</v>
      </c>
      <c r="AC39" s="32" t="s">
        <v>20</v>
      </c>
      <c r="AD39" s="33" t="n">
        <v>0</v>
      </c>
    </row>
    <row r="40" customFormat="false" ht="15.95" hidden="false" customHeight="true" outlineLevel="0" collapsed="false">
      <c r="H40" s="24"/>
      <c r="I40" s="95" t="n">
        <v>0.830555555555556</v>
      </c>
      <c r="J40" s="25" t="n">
        <v>70.3</v>
      </c>
      <c r="K40" s="26"/>
      <c r="N40" s="48"/>
      <c r="O40" s="47"/>
      <c r="P40" s="40"/>
      <c r="Q40" s="107"/>
      <c r="Y40" s="35"/>
      <c r="Z40" s="68" t="n">
        <v>44592</v>
      </c>
      <c r="AA40" s="100" t="n">
        <v>0.429861111111111</v>
      </c>
      <c r="AB40" s="84" t="n">
        <v>0.803472222222222</v>
      </c>
      <c r="AC40" s="90" t="n">
        <v>84.7</v>
      </c>
      <c r="AD40" s="53" t="n">
        <v>6</v>
      </c>
    </row>
    <row r="41" customFormat="false" ht="15.95" hidden="false" customHeight="true" outlineLevel="0" collapsed="false">
      <c r="H41" s="48"/>
      <c r="I41" s="47"/>
      <c r="J41" s="40"/>
      <c r="K41" s="46"/>
      <c r="N41" s="48"/>
      <c r="O41" s="47"/>
      <c r="P41" s="40"/>
      <c r="Q41" s="107"/>
      <c r="Z41" s="114"/>
      <c r="AA41" s="47"/>
      <c r="AB41" s="47"/>
      <c r="AC41" s="40"/>
      <c r="AD41" s="46"/>
    </row>
    <row r="42" customFormat="false" ht="15.95" hidden="false" customHeight="true" outlineLevel="0" collapsed="false">
      <c r="H42" s="48"/>
      <c r="I42" s="47"/>
      <c r="J42" s="40"/>
      <c r="K42" s="46"/>
      <c r="Z42" s="115"/>
      <c r="AA42" s="47"/>
      <c r="AB42" s="47"/>
      <c r="AC42" s="40"/>
      <c r="AD42" s="46"/>
    </row>
    <row r="43" customFormat="false" ht="15.95" hidden="false" customHeight="true" outlineLevel="0" collapsed="false">
      <c r="H43" s="48"/>
      <c r="I43" s="47"/>
      <c r="J43" s="40"/>
      <c r="K43" s="46"/>
    </row>
    <row r="44" customFormat="false" ht="15.95" hidden="false" customHeight="true" outlineLevel="0" collapsed="false">
      <c r="H44" s="48"/>
      <c r="I44" s="47"/>
      <c r="J44" s="40"/>
      <c r="K44" s="46"/>
    </row>
    <row r="45" customFormat="false" ht="15.95" hidden="false" customHeight="true" outlineLevel="0" collapsed="false">
      <c r="H45" s="48"/>
      <c r="I45" s="47"/>
      <c r="J45" s="40"/>
      <c r="K45" s="107"/>
    </row>
    <row r="46" customFormat="false" ht="15.95" hidden="false" customHeight="true" outlineLevel="0" collapsed="false">
      <c r="H46" s="48"/>
      <c r="I46" s="47"/>
      <c r="J46" s="40"/>
      <c r="K46" s="107"/>
    </row>
    <row r="47" customFormat="false" ht="15.95" hidden="false" customHeight="true" outlineLevel="0" collapsed="false"/>
    <row r="48" customFormat="false" ht="15.95" hidden="false" customHeight="true" outlineLevel="0" collapsed="false"/>
    <row r="50" customFormat="false" ht="13.5" hidden="false" customHeight="false" outlineLevel="0" collapsed="false">
      <c r="Z50" s="55" t="s">
        <v>21</v>
      </c>
      <c r="AA50" s="55"/>
      <c r="AB50" s="55"/>
      <c r="AC50" s="56" t="s">
        <v>22</v>
      </c>
      <c r="AD50" s="57" t="s">
        <v>23</v>
      </c>
    </row>
    <row r="51" customFormat="false" ht="13.5" hidden="false" customHeight="false" outlineLevel="0" collapsed="false">
      <c r="Z51" s="58" t="n">
        <f aca="false">MIN(AA10:AA40)</f>
        <v>0.354861111111111</v>
      </c>
      <c r="AA51" s="59" t="s">
        <v>24</v>
      </c>
      <c r="AB51" s="59" t="n">
        <f aca="false">MAX(AA10:AB40)</f>
        <v>0.934027777777778</v>
      </c>
      <c r="AC51" s="60" t="n">
        <f aca="false">MAX(AC10:AC40)</f>
        <v>98.4</v>
      </c>
      <c r="AD51" s="61" t="n">
        <f aca="false">SUM(AD10:AD40)</f>
        <v>87</v>
      </c>
    </row>
  </sheetData>
  <mergeCells count="60">
    <mergeCell ref="B1:E1"/>
    <mergeCell ref="H1:K1"/>
    <mergeCell ref="N1:Q1"/>
    <mergeCell ref="T1:W1"/>
    <mergeCell ref="Z1:AD1"/>
    <mergeCell ref="C4:E4"/>
    <mergeCell ref="I4:K4"/>
    <mergeCell ref="O4:Q4"/>
    <mergeCell ref="U4:W4"/>
    <mergeCell ref="AA4:AD4"/>
    <mergeCell ref="AA6:AB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U9"/>
    <mergeCell ref="V8:V9"/>
    <mergeCell ref="W8:W9"/>
    <mergeCell ref="Z8:Z9"/>
    <mergeCell ref="AA8:AB8"/>
    <mergeCell ref="AC8:AC9"/>
    <mergeCell ref="AD8:AD9"/>
    <mergeCell ref="H10:H24"/>
    <mergeCell ref="K10:K24"/>
    <mergeCell ref="T10:T13"/>
    <mergeCell ref="W10:W13"/>
    <mergeCell ref="N11:N13"/>
    <mergeCell ref="Q11:Q13"/>
    <mergeCell ref="B13:B17"/>
    <mergeCell ref="E13:E17"/>
    <mergeCell ref="N14:N17"/>
    <mergeCell ref="Q14:Q17"/>
    <mergeCell ref="T14:T16"/>
    <mergeCell ref="W14:W16"/>
    <mergeCell ref="B18:B33"/>
    <mergeCell ref="E18:E33"/>
    <mergeCell ref="T20:T25"/>
    <mergeCell ref="W20:W25"/>
    <mergeCell ref="N22:N23"/>
    <mergeCell ref="Q22:Q23"/>
    <mergeCell ref="H25:H34"/>
    <mergeCell ref="K25:K34"/>
    <mergeCell ref="N26:N27"/>
    <mergeCell ref="Q26:Q27"/>
    <mergeCell ref="N30:N32"/>
    <mergeCell ref="Q30:Q32"/>
    <mergeCell ref="N33:N38"/>
    <mergeCell ref="Q33:Q38"/>
    <mergeCell ref="H37:H40"/>
    <mergeCell ref="K37:K40"/>
    <mergeCell ref="Z50:AB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2" man="true" max="65535" min="0"/>
    <brk id="18" man="true" max="65535" min="0"/>
    <brk id="2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93</v>
      </c>
      <c r="D3" s="5"/>
      <c r="E3" s="6"/>
      <c r="H3" s="3" t="s">
        <v>1</v>
      </c>
      <c r="I3" s="4" t="s">
        <v>94</v>
      </c>
      <c r="J3" s="5"/>
      <c r="K3" s="6"/>
      <c r="N3" s="3" t="s">
        <v>1</v>
      </c>
      <c r="O3" s="4" t="s">
        <v>95</v>
      </c>
      <c r="P3" s="4"/>
      <c r="Q3" s="5"/>
      <c r="R3" s="6"/>
    </row>
    <row r="4" customFormat="false" ht="18" hidden="false" customHeight="true" outlineLevel="0" collapsed="false">
      <c r="B4" s="7" t="s">
        <v>9</v>
      </c>
      <c r="C4" s="8" t="s">
        <v>10</v>
      </c>
      <c r="D4" s="8"/>
      <c r="E4" s="8"/>
      <c r="H4" s="7" t="s">
        <v>9</v>
      </c>
      <c r="I4" s="8" t="s">
        <v>10</v>
      </c>
      <c r="J4" s="8"/>
      <c r="K4" s="8"/>
      <c r="N4" s="7" t="s">
        <v>9</v>
      </c>
      <c r="O4" s="8" t="s">
        <v>10</v>
      </c>
      <c r="P4" s="8"/>
      <c r="Q4" s="8"/>
      <c r="R4" s="8"/>
    </row>
    <row r="5" customFormat="false" ht="18" hidden="false" customHeight="true" outlineLevel="0" collapsed="false">
      <c r="B5" s="9" t="s">
        <v>11</v>
      </c>
      <c r="C5" s="10" t="s">
        <v>12</v>
      </c>
      <c r="D5" s="11"/>
      <c r="E5" s="12"/>
      <c r="H5" s="9" t="s">
        <v>11</v>
      </c>
      <c r="I5" s="10" t="s">
        <v>12</v>
      </c>
      <c r="J5" s="11"/>
      <c r="K5" s="12"/>
      <c r="N5" s="9" t="s">
        <v>11</v>
      </c>
      <c r="O5" s="10" t="s">
        <v>12</v>
      </c>
      <c r="P5" s="10"/>
      <c r="Q5" s="11"/>
      <c r="R5" s="12"/>
    </row>
    <row r="6" customFormat="false" ht="18" hidden="false" customHeight="true" outlineLevel="0" collapsed="false">
      <c r="B6" s="13" t="s">
        <v>13</v>
      </c>
      <c r="C6" s="14" t="n">
        <f aca="false">SUM(E10:E45)</f>
        <v>33</v>
      </c>
      <c r="D6" s="15"/>
      <c r="E6" s="16"/>
      <c r="H6" s="13" t="s">
        <v>13</v>
      </c>
      <c r="I6" s="14" t="n">
        <f aca="false">SUM(K10:K45)</f>
        <v>27</v>
      </c>
      <c r="J6" s="15"/>
      <c r="K6" s="16"/>
      <c r="N6" s="13" t="s">
        <v>13</v>
      </c>
      <c r="O6" s="17" t="n">
        <f aca="false">SUM(R10:R40)</f>
        <v>60</v>
      </c>
      <c r="P6" s="17"/>
      <c r="Q6" s="15"/>
      <c r="R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4</v>
      </c>
      <c r="C8" s="19" t="s">
        <v>15</v>
      </c>
      <c r="D8" s="20" t="s">
        <v>16</v>
      </c>
      <c r="E8" s="21" t="s">
        <v>17</v>
      </c>
      <c r="H8" s="18" t="s">
        <v>14</v>
      </c>
      <c r="I8" s="19" t="s">
        <v>15</v>
      </c>
      <c r="J8" s="20" t="s">
        <v>16</v>
      </c>
      <c r="K8" s="21" t="s">
        <v>17</v>
      </c>
      <c r="N8" s="18" t="s">
        <v>14</v>
      </c>
      <c r="O8" s="63" t="s">
        <v>15</v>
      </c>
      <c r="P8" s="63"/>
      <c r="Q8" s="20" t="s">
        <v>16</v>
      </c>
      <c r="R8" s="21" t="s">
        <v>17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22" t="s">
        <v>18</v>
      </c>
      <c r="P9" s="23" t="s">
        <v>19</v>
      </c>
      <c r="Q9" s="20"/>
      <c r="R9" s="21"/>
    </row>
    <row r="10" customFormat="false" ht="15.95" hidden="false" customHeight="true" outlineLevel="0" collapsed="false">
      <c r="B10" s="101" t="n">
        <v>44593</v>
      </c>
      <c r="C10" s="116" t="n">
        <v>0.871527777777778</v>
      </c>
      <c r="D10" s="117" t="n">
        <v>78.1</v>
      </c>
      <c r="E10" s="102" t="n">
        <v>1</v>
      </c>
      <c r="H10" s="24" t="n">
        <v>44603</v>
      </c>
      <c r="I10" s="118" t="n">
        <v>0.438194444444445</v>
      </c>
      <c r="J10" s="117" t="n">
        <v>75.3</v>
      </c>
      <c r="K10" s="102" t="n">
        <v>1</v>
      </c>
      <c r="N10" s="29" t="n">
        <v>44593</v>
      </c>
      <c r="O10" s="30" t="n">
        <v>0.871527777777778</v>
      </c>
      <c r="P10" s="31" t="s">
        <v>20</v>
      </c>
      <c r="Q10" s="32" t="n">
        <v>78.1</v>
      </c>
      <c r="R10" s="111" t="n">
        <v>1</v>
      </c>
    </row>
    <row r="11" customFormat="false" ht="15.95" hidden="false" customHeight="true" outlineLevel="0" collapsed="false">
      <c r="B11" s="24" t="n">
        <v>44594</v>
      </c>
      <c r="C11" s="116" t="n">
        <v>0.547916666666667</v>
      </c>
      <c r="D11" s="119" t="n">
        <v>73.7</v>
      </c>
      <c r="E11" s="26" t="n">
        <v>9</v>
      </c>
      <c r="H11" s="24" t="n">
        <v>44604</v>
      </c>
      <c r="I11" s="120" t="s">
        <v>20</v>
      </c>
      <c r="J11" s="121" t="s">
        <v>20</v>
      </c>
      <c r="K11" s="102" t="n">
        <v>0</v>
      </c>
      <c r="N11" s="69" t="n">
        <v>44594</v>
      </c>
      <c r="O11" s="30" t="n">
        <v>0.547916666666667</v>
      </c>
      <c r="P11" s="31" t="n">
        <v>0.78125</v>
      </c>
      <c r="Q11" s="32" t="n">
        <v>77.3</v>
      </c>
      <c r="R11" s="33" t="n">
        <v>9</v>
      </c>
    </row>
    <row r="12" customFormat="false" ht="15.95" hidden="false" customHeight="true" outlineLevel="0" collapsed="false">
      <c r="B12" s="24"/>
      <c r="C12" s="116" t="n">
        <v>0.573611111111111</v>
      </c>
      <c r="D12" s="119" t="n">
        <v>76.1</v>
      </c>
      <c r="E12" s="26"/>
      <c r="H12" s="24" t="n">
        <v>44605</v>
      </c>
      <c r="I12" s="120" t="s">
        <v>20</v>
      </c>
      <c r="J12" s="121" t="s">
        <v>20</v>
      </c>
      <c r="K12" s="102" t="n">
        <v>0</v>
      </c>
      <c r="N12" s="68" t="n">
        <v>44595</v>
      </c>
      <c r="O12" s="30" t="n">
        <v>0.546527777777778</v>
      </c>
      <c r="P12" s="31" t="n">
        <v>0.768055555555556</v>
      </c>
      <c r="Q12" s="32" t="n">
        <v>84.7</v>
      </c>
      <c r="R12" s="33" t="n">
        <v>4</v>
      </c>
    </row>
    <row r="13" customFormat="false" ht="15.95" hidden="false" customHeight="true" outlineLevel="0" collapsed="false">
      <c r="B13" s="24"/>
      <c r="C13" s="116" t="n">
        <v>0.636805555555556</v>
      </c>
      <c r="D13" s="119" t="n">
        <v>74.2</v>
      </c>
      <c r="E13" s="26"/>
      <c r="H13" s="24" t="n">
        <v>44606</v>
      </c>
      <c r="I13" s="120" t="s">
        <v>20</v>
      </c>
      <c r="J13" s="121" t="s">
        <v>20</v>
      </c>
      <c r="K13" s="102" t="n">
        <v>0</v>
      </c>
      <c r="N13" s="68" t="n">
        <v>44596</v>
      </c>
      <c r="O13" s="30" t="s">
        <v>20</v>
      </c>
      <c r="P13" s="31" t="s">
        <v>20</v>
      </c>
      <c r="Q13" s="32" t="s">
        <v>20</v>
      </c>
      <c r="R13" s="33" t="n">
        <v>0</v>
      </c>
    </row>
    <row r="14" customFormat="false" ht="15.95" hidden="false" customHeight="true" outlineLevel="0" collapsed="false">
      <c r="B14" s="24"/>
      <c r="C14" s="116" t="n">
        <v>0.644444444444445</v>
      </c>
      <c r="D14" s="119" t="n">
        <v>72.8</v>
      </c>
      <c r="E14" s="26"/>
      <c r="H14" s="24" t="n">
        <v>44607</v>
      </c>
      <c r="I14" s="118" t="n">
        <v>0.7125</v>
      </c>
      <c r="J14" s="117" t="n">
        <v>80.3</v>
      </c>
      <c r="K14" s="26" t="n">
        <v>6</v>
      </c>
      <c r="N14" s="68" t="n">
        <v>44597</v>
      </c>
      <c r="O14" s="30" t="s">
        <v>20</v>
      </c>
      <c r="P14" s="31" t="s">
        <v>20</v>
      </c>
      <c r="Q14" s="32" t="s">
        <v>20</v>
      </c>
      <c r="R14" s="33" t="n">
        <v>0</v>
      </c>
    </row>
    <row r="15" customFormat="false" ht="15.95" hidden="false" customHeight="true" outlineLevel="0" collapsed="false">
      <c r="B15" s="24"/>
      <c r="C15" s="116" t="n">
        <v>0.651388888888889</v>
      </c>
      <c r="D15" s="117" t="n">
        <v>77.3</v>
      </c>
      <c r="E15" s="26"/>
      <c r="H15" s="24"/>
      <c r="I15" s="118" t="n">
        <v>0.734027777777778</v>
      </c>
      <c r="J15" s="119" t="n">
        <v>73.2</v>
      </c>
      <c r="K15" s="26"/>
      <c r="N15" s="68" t="n">
        <v>44598</v>
      </c>
      <c r="O15" s="30" t="s">
        <v>20</v>
      </c>
      <c r="P15" s="31" t="s">
        <v>20</v>
      </c>
      <c r="Q15" s="32" t="s">
        <v>20</v>
      </c>
      <c r="R15" s="33" t="n">
        <v>0</v>
      </c>
    </row>
    <row r="16" customFormat="false" ht="15.95" hidden="false" customHeight="true" outlineLevel="0" collapsed="false">
      <c r="B16" s="24"/>
      <c r="C16" s="116" t="n">
        <v>0.714583333333333</v>
      </c>
      <c r="D16" s="119" t="n">
        <v>76.3</v>
      </c>
      <c r="E16" s="26"/>
      <c r="H16" s="24"/>
      <c r="I16" s="118" t="n">
        <v>0.777083333333333</v>
      </c>
      <c r="J16" s="119" t="n">
        <v>72.3</v>
      </c>
      <c r="K16" s="26"/>
      <c r="N16" s="68" t="n">
        <v>44599</v>
      </c>
      <c r="O16" s="30" t="n">
        <v>0.670833333333333</v>
      </c>
      <c r="P16" s="31" t="n">
        <v>0.719444444444444</v>
      </c>
      <c r="Q16" s="32" t="n">
        <v>83.4</v>
      </c>
      <c r="R16" s="33" t="n">
        <v>4</v>
      </c>
    </row>
    <row r="17" customFormat="false" ht="15.95" hidden="false" customHeight="true" outlineLevel="0" collapsed="false">
      <c r="B17" s="24"/>
      <c r="C17" s="116" t="n">
        <v>0.745138888888889</v>
      </c>
      <c r="D17" s="119" t="n">
        <v>76.3</v>
      </c>
      <c r="E17" s="26"/>
      <c r="H17" s="24"/>
      <c r="I17" s="118" t="n">
        <v>0.784722222222222</v>
      </c>
      <c r="J17" s="119" t="n">
        <v>70.9</v>
      </c>
      <c r="K17" s="26"/>
      <c r="N17" s="68" t="n">
        <v>44600</v>
      </c>
      <c r="O17" s="30" t="n">
        <v>0.471527777777778</v>
      </c>
      <c r="P17" s="31" t="n">
        <v>0.793055555555556</v>
      </c>
      <c r="Q17" s="32" t="n">
        <v>84.3</v>
      </c>
      <c r="R17" s="33" t="n">
        <v>9</v>
      </c>
    </row>
    <row r="18" customFormat="false" ht="15.95" hidden="false" customHeight="true" outlineLevel="0" collapsed="false">
      <c r="B18" s="24"/>
      <c r="C18" s="116" t="n">
        <v>0.767361111111111</v>
      </c>
      <c r="D18" s="119" t="n">
        <v>74.3</v>
      </c>
      <c r="E18" s="26"/>
      <c r="H18" s="24"/>
      <c r="I18" s="118" t="n">
        <v>0.798611111111111</v>
      </c>
      <c r="J18" s="119" t="n">
        <v>70.9</v>
      </c>
      <c r="K18" s="26"/>
      <c r="N18" s="68" t="n">
        <v>44601</v>
      </c>
      <c r="O18" s="30" t="n">
        <v>0.591666666666667</v>
      </c>
      <c r="P18" s="31" t="n">
        <v>0.664583333333333</v>
      </c>
      <c r="Q18" s="32" t="n">
        <v>86.7</v>
      </c>
      <c r="R18" s="33" t="n">
        <v>3</v>
      </c>
    </row>
    <row r="19" customFormat="false" ht="15.95" hidden="false" customHeight="true" outlineLevel="0" collapsed="false">
      <c r="B19" s="24"/>
      <c r="C19" s="116" t="n">
        <v>0.78125</v>
      </c>
      <c r="D19" s="119" t="n">
        <v>74.6</v>
      </c>
      <c r="E19" s="26"/>
      <c r="H19" s="24"/>
      <c r="I19" s="118" t="n">
        <v>0.811111111111111</v>
      </c>
      <c r="J19" s="119" t="n">
        <v>78.4</v>
      </c>
      <c r="K19" s="26"/>
      <c r="M19" s="43"/>
      <c r="N19" s="68" t="n">
        <v>44602</v>
      </c>
      <c r="O19" s="30" t="n">
        <v>0.732638888888889</v>
      </c>
      <c r="P19" s="31" t="n">
        <v>0.765277777777778</v>
      </c>
      <c r="Q19" s="32" t="n">
        <v>76.3</v>
      </c>
      <c r="R19" s="112" t="n">
        <v>3</v>
      </c>
    </row>
    <row r="20" customFormat="false" ht="15.95" hidden="false" customHeight="true" outlineLevel="0" collapsed="false">
      <c r="B20" s="24" t="n">
        <v>44595</v>
      </c>
      <c r="C20" s="116" t="n">
        <v>0.546527777777778</v>
      </c>
      <c r="D20" s="119" t="n">
        <v>79.2</v>
      </c>
      <c r="E20" s="26" t="n">
        <v>4</v>
      </c>
      <c r="H20" s="24" t="n">
        <v>44608</v>
      </c>
      <c r="I20" s="118" t="n">
        <v>0.713194444444445</v>
      </c>
      <c r="J20" s="117" t="n">
        <v>71.3</v>
      </c>
      <c r="K20" s="102" t="n">
        <v>1</v>
      </c>
      <c r="M20" s="35"/>
      <c r="N20" s="68" t="n">
        <v>44603</v>
      </c>
      <c r="O20" s="30" t="n">
        <v>0.438194444444445</v>
      </c>
      <c r="P20" s="31" t="s">
        <v>20</v>
      </c>
      <c r="Q20" s="32" t="n">
        <v>75.3</v>
      </c>
      <c r="R20" s="33" t="n">
        <v>1</v>
      </c>
    </row>
    <row r="21" customFormat="false" ht="15.95" hidden="false" customHeight="true" outlineLevel="0" collapsed="false">
      <c r="B21" s="24"/>
      <c r="C21" s="116" t="n">
        <v>0.55625</v>
      </c>
      <c r="D21" s="119" t="n">
        <v>82.9</v>
      </c>
      <c r="E21" s="26"/>
      <c r="H21" s="24" t="n">
        <v>44609</v>
      </c>
      <c r="I21" s="118" t="n">
        <v>0.796527777777778</v>
      </c>
      <c r="J21" s="117" t="n">
        <v>75.4</v>
      </c>
      <c r="K21" s="26" t="n">
        <v>3</v>
      </c>
      <c r="M21" s="35"/>
      <c r="N21" s="68" t="n">
        <v>44604</v>
      </c>
      <c r="O21" s="30" t="s">
        <v>20</v>
      </c>
      <c r="P21" s="31" t="s">
        <v>20</v>
      </c>
      <c r="Q21" s="32" t="s">
        <v>20</v>
      </c>
      <c r="R21" s="33" t="n">
        <v>0</v>
      </c>
    </row>
    <row r="22" customFormat="false" ht="15.95" hidden="false" customHeight="true" outlineLevel="0" collapsed="false">
      <c r="B22" s="24"/>
      <c r="C22" s="116" t="n">
        <v>0.560416666666667</v>
      </c>
      <c r="D22" s="117" t="n">
        <v>84.7</v>
      </c>
      <c r="E22" s="26"/>
      <c r="H22" s="24"/>
      <c r="I22" s="118" t="n">
        <v>0.81875</v>
      </c>
      <c r="J22" s="119" t="n">
        <v>74.3</v>
      </c>
      <c r="K22" s="26"/>
      <c r="M22" s="35"/>
      <c r="N22" s="68" t="n">
        <v>44605</v>
      </c>
      <c r="O22" s="30" t="s">
        <v>20</v>
      </c>
      <c r="P22" s="31" t="s">
        <v>20</v>
      </c>
      <c r="Q22" s="32" t="s">
        <v>20</v>
      </c>
      <c r="R22" s="112" t="n">
        <v>0</v>
      </c>
    </row>
    <row r="23" customFormat="false" ht="15.95" hidden="false" customHeight="true" outlineLevel="0" collapsed="false">
      <c r="B23" s="24"/>
      <c r="C23" s="116" t="n">
        <v>0.768055555555556</v>
      </c>
      <c r="D23" s="119" t="n">
        <v>75</v>
      </c>
      <c r="E23" s="26"/>
      <c r="H23" s="24"/>
      <c r="I23" s="118" t="n">
        <v>0.838194444444445</v>
      </c>
      <c r="J23" s="119" t="n">
        <v>71</v>
      </c>
      <c r="K23" s="26"/>
      <c r="M23" s="40"/>
      <c r="N23" s="68" t="n">
        <v>44606</v>
      </c>
      <c r="O23" s="30" t="s">
        <v>20</v>
      </c>
      <c r="P23" s="31" t="s">
        <v>20</v>
      </c>
      <c r="Q23" s="32" t="s">
        <v>20</v>
      </c>
      <c r="R23" s="112" t="n">
        <v>0</v>
      </c>
    </row>
    <row r="24" customFormat="false" ht="15.95" hidden="false" customHeight="true" outlineLevel="0" collapsed="false">
      <c r="B24" s="101" t="n">
        <v>44596</v>
      </c>
      <c r="C24" s="122" t="s">
        <v>20</v>
      </c>
      <c r="D24" s="121" t="s">
        <v>20</v>
      </c>
      <c r="E24" s="102" t="n">
        <v>0</v>
      </c>
      <c r="H24" s="24" t="n">
        <v>44610</v>
      </c>
      <c r="I24" s="118" t="n">
        <v>0.520833333333333</v>
      </c>
      <c r="J24" s="119" t="n">
        <v>72.5</v>
      </c>
      <c r="K24" s="26" t="n">
        <v>2</v>
      </c>
      <c r="M24" s="40"/>
      <c r="N24" s="68" t="n">
        <v>44607</v>
      </c>
      <c r="O24" s="30" t="n">
        <v>0.7125</v>
      </c>
      <c r="P24" s="31" t="n">
        <v>0.811111111111111</v>
      </c>
      <c r="Q24" s="32" t="n">
        <v>80.3</v>
      </c>
      <c r="R24" s="112" t="n">
        <v>6</v>
      </c>
    </row>
    <row r="25" customFormat="false" ht="15.95" hidden="false" customHeight="true" outlineLevel="0" collapsed="false">
      <c r="B25" s="101" t="n">
        <v>44597</v>
      </c>
      <c r="C25" s="122" t="s">
        <v>20</v>
      </c>
      <c r="D25" s="121" t="s">
        <v>20</v>
      </c>
      <c r="E25" s="102" t="n">
        <v>0</v>
      </c>
      <c r="H25" s="24"/>
      <c r="I25" s="118" t="n">
        <v>0.543055555555556</v>
      </c>
      <c r="J25" s="117" t="n">
        <v>73</v>
      </c>
      <c r="K25" s="26"/>
      <c r="M25" s="40"/>
      <c r="N25" s="68" t="n">
        <v>44608</v>
      </c>
      <c r="O25" s="30" t="n">
        <v>0.713194444444445</v>
      </c>
      <c r="P25" s="31" t="s">
        <v>20</v>
      </c>
      <c r="Q25" s="32" t="n">
        <v>71.3</v>
      </c>
      <c r="R25" s="112" t="n">
        <v>1</v>
      </c>
    </row>
    <row r="26" customFormat="false" ht="15.95" hidden="false" customHeight="true" outlineLevel="0" collapsed="false">
      <c r="B26" s="101" t="n">
        <v>44598</v>
      </c>
      <c r="C26" s="122" t="s">
        <v>20</v>
      </c>
      <c r="D26" s="121" t="s">
        <v>20</v>
      </c>
      <c r="E26" s="102" t="n">
        <v>0</v>
      </c>
      <c r="H26" s="24" t="n">
        <v>44611</v>
      </c>
      <c r="I26" s="120" t="s">
        <v>20</v>
      </c>
      <c r="J26" s="121" t="s">
        <v>20</v>
      </c>
      <c r="K26" s="102" t="n">
        <v>0</v>
      </c>
      <c r="M26" s="40"/>
      <c r="N26" s="68" t="n">
        <v>44609</v>
      </c>
      <c r="O26" s="30" t="n">
        <v>0.796527777777778</v>
      </c>
      <c r="P26" s="31" t="n">
        <v>0.838194444444445</v>
      </c>
      <c r="Q26" s="32" t="n">
        <v>75.4</v>
      </c>
      <c r="R26" s="112" t="n">
        <v>3</v>
      </c>
    </row>
    <row r="27" customFormat="false" ht="15.95" hidden="false" customHeight="true" outlineLevel="0" collapsed="false">
      <c r="B27" s="24" t="n">
        <v>44599</v>
      </c>
      <c r="C27" s="116" t="n">
        <v>0.670833333333333</v>
      </c>
      <c r="D27" s="119" t="n">
        <v>72.5</v>
      </c>
      <c r="E27" s="26" t="n">
        <v>4</v>
      </c>
      <c r="H27" s="24" t="n">
        <v>44612</v>
      </c>
      <c r="I27" s="120" t="s">
        <v>20</v>
      </c>
      <c r="J27" s="121" t="s">
        <v>20</v>
      </c>
      <c r="K27" s="102" t="n">
        <v>0</v>
      </c>
      <c r="M27" s="40"/>
      <c r="N27" s="68" t="n">
        <v>44610</v>
      </c>
      <c r="O27" s="30" t="n">
        <v>0.520833333333333</v>
      </c>
      <c r="P27" s="31" t="n">
        <v>0.543055555555556</v>
      </c>
      <c r="Q27" s="32" t="n">
        <v>73</v>
      </c>
      <c r="R27" s="33" t="n">
        <v>2</v>
      </c>
    </row>
    <row r="28" customFormat="false" ht="15.95" hidden="false" customHeight="true" outlineLevel="0" collapsed="false">
      <c r="B28" s="24"/>
      <c r="C28" s="116" t="n">
        <v>0.702083333333333</v>
      </c>
      <c r="D28" s="119" t="n">
        <v>70.6</v>
      </c>
      <c r="E28" s="26"/>
      <c r="H28" s="24" t="n">
        <v>44613</v>
      </c>
      <c r="I28" s="120" t="s">
        <v>20</v>
      </c>
      <c r="J28" s="121" t="s">
        <v>20</v>
      </c>
      <c r="K28" s="102" t="n">
        <v>0</v>
      </c>
      <c r="M28" s="40"/>
      <c r="N28" s="68" t="n">
        <v>44611</v>
      </c>
      <c r="O28" s="30" t="s">
        <v>20</v>
      </c>
      <c r="P28" s="31" t="s">
        <v>20</v>
      </c>
      <c r="Q28" s="32" t="s">
        <v>20</v>
      </c>
      <c r="R28" s="33" t="n">
        <v>0</v>
      </c>
    </row>
    <row r="29" customFormat="false" ht="15.95" hidden="false" customHeight="true" outlineLevel="0" collapsed="false">
      <c r="B29" s="24"/>
      <c r="C29" s="116" t="n">
        <v>0.709722222222222</v>
      </c>
      <c r="D29" s="119" t="n">
        <v>79.3</v>
      </c>
      <c r="E29" s="26"/>
      <c r="H29" s="24" t="n">
        <v>44614</v>
      </c>
      <c r="I29" s="118" t="n">
        <v>0.634027777777778</v>
      </c>
      <c r="J29" s="119" t="n">
        <v>73</v>
      </c>
      <c r="K29" s="26" t="n">
        <v>8</v>
      </c>
      <c r="M29" s="40"/>
      <c r="N29" s="68" t="n">
        <v>44612</v>
      </c>
      <c r="O29" s="30" t="s">
        <v>20</v>
      </c>
      <c r="P29" s="31" t="s">
        <v>20</v>
      </c>
      <c r="Q29" s="32" t="s">
        <v>20</v>
      </c>
      <c r="R29" s="33" t="n">
        <v>0</v>
      </c>
    </row>
    <row r="30" customFormat="false" ht="15.95" hidden="false" customHeight="true" outlineLevel="0" collapsed="false">
      <c r="B30" s="24"/>
      <c r="C30" s="116" t="n">
        <v>0.719444444444444</v>
      </c>
      <c r="D30" s="117" t="n">
        <v>83.4</v>
      </c>
      <c r="E30" s="26"/>
      <c r="H30" s="24"/>
      <c r="I30" s="118" t="n">
        <v>0.650694444444445</v>
      </c>
      <c r="J30" s="119" t="n">
        <v>73</v>
      </c>
      <c r="K30" s="26"/>
      <c r="M30" s="40"/>
      <c r="N30" s="68" t="n">
        <v>44613</v>
      </c>
      <c r="O30" s="30" t="s">
        <v>20</v>
      </c>
      <c r="P30" s="31" t="s">
        <v>20</v>
      </c>
      <c r="Q30" s="32" t="s">
        <v>20</v>
      </c>
      <c r="R30" s="33" t="n">
        <v>0</v>
      </c>
    </row>
    <row r="31" customFormat="false" ht="15.95" hidden="false" customHeight="true" outlineLevel="0" collapsed="false">
      <c r="B31" s="24" t="n">
        <v>44600</v>
      </c>
      <c r="C31" s="116" t="n">
        <v>0.471527777777778</v>
      </c>
      <c r="D31" s="119" t="n">
        <v>70.6</v>
      </c>
      <c r="E31" s="26" t="n">
        <v>9</v>
      </c>
      <c r="H31" s="24"/>
      <c r="I31" s="118" t="n">
        <v>0.659722222222222</v>
      </c>
      <c r="J31" s="117" t="n">
        <v>78.9</v>
      </c>
      <c r="K31" s="26"/>
      <c r="M31" s="40"/>
      <c r="N31" s="68" t="n">
        <v>44614</v>
      </c>
      <c r="O31" s="30" t="n">
        <v>0.634027777777778</v>
      </c>
      <c r="P31" s="31" t="n">
        <v>0.802777777777778</v>
      </c>
      <c r="Q31" s="32" t="n">
        <v>78.9</v>
      </c>
      <c r="R31" s="33" t="n">
        <v>8</v>
      </c>
    </row>
    <row r="32" customFormat="false" ht="15.95" hidden="false" customHeight="true" outlineLevel="0" collapsed="false">
      <c r="B32" s="24"/>
      <c r="C32" s="116" t="n">
        <v>0.499305555555556</v>
      </c>
      <c r="D32" s="117" t="n">
        <v>84.3</v>
      </c>
      <c r="E32" s="26"/>
      <c r="H32" s="24"/>
      <c r="I32" s="118" t="n">
        <v>0.66875</v>
      </c>
      <c r="J32" s="119" t="n">
        <v>75.1</v>
      </c>
      <c r="K32" s="26"/>
      <c r="M32" s="40"/>
      <c r="N32" s="68" t="n">
        <v>44615</v>
      </c>
      <c r="O32" s="30" t="n">
        <v>0.720138888888889</v>
      </c>
      <c r="P32" s="31" t="s">
        <v>20</v>
      </c>
      <c r="Q32" s="32" t="n">
        <v>80.4</v>
      </c>
      <c r="R32" s="33" t="n">
        <v>1</v>
      </c>
    </row>
    <row r="33" customFormat="false" ht="15.95" hidden="false" customHeight="true" outlineLevel="0" collapsed="false">
      <c r="B33" s="24"/>
      <c r="C33" s="116" t="n">
        <v>0.540277777777778</v>
      </c>
      <c r="D33" s="119" t="n">
        <v>71.9</v>
      </c>
      <c r="E33" s="26"/>
      <c r="F33" s="47"/>
      <c r="G33" s="42"/>
      <c r="H33" s="24"/>
      <c r="I33" s="118" t="n">
        <v>0.690972222222222</v>
      </c>
      <c r="J33" s="119" t="n">
        <v>75.2</v>
      </c>
      <c r="K33" s="26"/>
      <c r="N33" s="68" t="n">
        <v>44616</v>
      </c>
      <c r="O33" s="30" t="n">
        <v>0.438194444444445</v>
      </c>
      <c r="P33" s="31" t="n">
        <v>0.719444444444444</v>
      </c>
      <c r="Q33" s="32" t="n">
        <v>80</v>
      </c>
      <c r="R33" s="33" t="n">
        <v>3</v>
      </c>
    </row>
    <row r="34" customFormat="false" ht="15.95" hidden="false" customHeight="true" outlineLevel="0" collapsed="false">
      <c r="B34" s="24"/>
      <c r="C34" s="116" t="n">
        <v>0.547916666666667</v>
      </c>
      <c r="D34" s="119" t="n">
        <v>71.2</v>
      </c>
      <c r="E34" s="26"/>
      <c r="H34" s="24"/>
      <c r="I34" s="118" t="n">
        <v>0.710416666666667</v>
      </c>
      <c r="J34" s="119" t="n">
        <v>70.5</v>
      </c>
      <c r="K34" s="26"/>
      <c r="M34" s="40"/>
      <c r="N34" s="68" t="n">
        <v>44617</v>
      </c>
      <c r="O34" s="30" t="n">
        <v>0.353472222222222</v>
      </c>
      <c r="P34" s="31" t="n">
        <v>0.404166666666667</v>
      </c>
      <c r="Q34" s="32" t="n">
        <v>72.1</v>
      </c>
      <c r="R34" s="33" t="n">
        <v>2</v>
      </c>
    </row>
    <row r="35" customFormat="false" ht="15.95" hidden="false" customHeight="true" outlineLevel="0" collapsed="false">
      <c r="B35" s="24"/>
      <c r="C35" s="116" t="n">
        <v>0.563888888888889</v>
      </c>
      <c r="D35" s="119" t="n">
        <v>72.6</v>
      </c>
      <c r="E35" s="26"/>
      <c r="H35" s="24"/>
      <c r="I35" s="118" t="n">
        <v>0.732638888888889</v>
      </c>
      <c r="J35" s="119" t="n">
        <v>71</v>
      </c>
      <c r="K35" s="26"/>
      <c r="M35" s="70"/>
      <c r="N35" s="68" t="n">
        <v>44618</v>
      </c>
      <c r="O35" s="30" t="s">
        <v>20</v>
      </c>
      <c r="P35" s="31" t="s">
        <v>20</v>
      </c>
      <c r="Q35" s="32" t="s">
        <v>20</v>
      </c>
      <c r="R35" s="33" t="n">
        <v>0</v>
      </c>
    </row>
    <row r="36" customFormat="false" ht="15.95" hidden="false" customHeight="true" outlineLevel="0" collapsed="false">
      <c r="B36" s="24"/>
      <c r="C36" s="116" t="n">
        <v>0.613888888888889</v>
      </c>
      <c r="D36" s="119" t="n">
        <v>80.5</v>
      </c>
      <c r="E36" s="26"/>
      <c r="H36" s="24"/>
      <c r="I36" s="118" t="n">
        <v>0.802777777777778</v>
      </c>
      <c r="J36" s="119" t="n">
        <v>74.4</v>
      </c>
      <c r="K36" s="26"/>
      <c r="M36" s="40"/>
      <c r="N36" s="68" t="n">
        <v>44619</v>
      </c>
      <c r="O36" s="30" t="s">
        <v>20</v>
      </c>
      <c r="P36" s="31" t="s">
        <v>20</v>
      </c>
      <c r="Q36" s="32" t="s">
        <v>20</v>
      </c>
      <c r="R36" s="33" t="n">
        <v>0</v>
      </c>
    </row>
    <row r="37" customFormat="false" ht="15.95" hidden="false" customHeight="true" outlineLevel="0" collapsed="false">
      <c r="B37" s="24"/>
      <c r="C37" s="116" t="n">
        <v>0.6375</v>
      </c>
      <c r="D37" s="119" t="n">
        <v>77.7</v>
      </c>
      <c r="E37" s="26"/>
      <c r="H37" s="24" t="n">
        <v>44615</v>
      </c>
      <c r="I37" s="118" t="n">
        <v>0.720138888888889</v>
      </c>
      <c r="J37" s="117" t="n">
        <v>80.4</v>
      </c>
      <c r="K37" s="102" t="n">
        <v>1</v>
      </c>
      <c r="M37" s="40"/>
      <c r="N37" s="109" t="n">
        <v>44620</v>
      </c>
      <c r="O37" s="100" t="s">
        <v>20</v>
      </c>
      <c r="P37" s="89" t="s">
        <v>20</v>
      </c>
      <c r="Q37" s="90" t="s">
        <v>20</v>
      </c>
      <c r="R37" s="53" t="n">
        <v>0</v>
      </c>
    </row>
    <row r="38" customFormat="false" ht="15.95" hidden="false" customHeight="true" outlineLevel="0" collapsed="false">
      <c r="B38" s="24"/>
      <c r="C38" s="116" t="n">
        <v>0.676388888888889</v>
      </c>
      <c r="D38" s="119" t="n">
        <v>70</v>
      </c>
      <c r="E38" s="26"/>
      <c r="H38" s="24" t="n">
        <v>44616</v>
      </c>
      <c r="I38" s="118" t="n">
        <v>0.438194444444445</v>
      </c>
      <c r="J38" s="119" t="n">
        <v>79.6</v>
      </c>
      <c r="K38" s="26" t="n">
        <v>3</v>
      </c>
      <c r="M38" s="35"/>
    </row>
    <row r="39" customFormat="false" ht="15.95" hidden="false" customHeight="true" outlineLevel="0" collapsed="false">
      <c r="B39" s="24"/>
      <c r="C39" s="116" t="n">
        <v>0.793055555555556</v>
      </c>
      <c r="D39" s="119" t="n">
        <v>71.7</v>
      </c>
      <c r="E39" s="26"/>
      <c r="H39" s="24"/>
      <c r="I39" s="118" t="n">
        <v>0.707638888888889</v>
      </c>
      <c r="J39" s="119" t="n">
        <v>71.9</v>
      </c>
      <c r="K39" s="26"/>
      <c r="M39" s="35"/>
      <c r="N39" s="43"/>
      <c r="O39" s="86"/>
      <c r="P39" s="86"/>
      <c r="Q39" s="40"/>
      <c r="R39" s="42"/>
    </row>
    <row r="40" customFormat="false" ht="15.95" hidden="false" customHeight="true" outlineLevel="0" collapsed="false">
      <c r="B40" s="24" t="n">
        <v>44601</v>
      </c>
      <c r="C40" s="116" t="n">
        <v>0.591666666666667</v>
      </c>
      <c r="D40" s="119" t="n">
        <v>83.9</v>
      </c>
      <c r="E40" s="26" t="n">
        <v>3</v>
      </c>
      <c r="H40" s="24"/>
      <c r="I40" s="118" t="n">
        <v>0.719444444444444</v>
      </c>
      <c r="J40" s="117" t="n">
        <v>80</v>
      </c>
      <c r="K40" s="26"/>
      <c r="M40" s="35"/>
      <c r="N40" s="43"/>
      <c r="O40" s="86"/>
      <c r="P40" s="86"/>
      <c r="Q40" s="40"/>
      <c r="R40" s="42"/>
    </row>
    <row r="41" customFormat="false" ht="15.95" hidden="false" customHeight="true" outlineLevel="0" collapsed="false">
      <c r="B41" s="24"/>
      <c r="C41" s="116" t="n">
        <v>0.600694444444444</v>
      </c>
      <c r="D41" s="117" t="n">
        <v>86.7</v>
      </c>
      <c r="E41" s="26"/>
      <c r="H41" s="24" t="n">
        <v>44617</v>
      </c>
      <c r="I41" s="118" t="n">
        <v>0.353472222222222</v>
      </c>
      <c r="J41" s="117" t="n">
        <v>72.1</v>
      </c>
      <c r="K41" s="26" t="n">
        <v>2</v>
      </c>
      <c r="N41" s="54"/>
      <c r="O41" s="47"/>
      <c r="P41" s="47"/>
      <c r="Q41" s="40"/>
      <c r="R41" s="46"/>
    </row>
    <row r="42" customFormat="false" ht="15.95" hidden="false" customHeight="true" outlineLevel="0" collapsed="false">
      <c r="B42" s="24"/>
      <c r="C42" s="116" t="n">
        <v>0.664583333333333</v>
      </c>
      <c r="D42" s="119" t="n">
        <v>76.1</v>
      </c>
      <c r="E42" s="26"/>
      <c r="H42" s="24"/>
      <c r="I42" s="118" t="n">
        <v>0.404166666666667</v>
      </c>
      <c r="J42" s="119" t="n">
        <v>71.1</v>
      </c>
      <c r="K42" s="26"/>
      <c r="N42" s="115"/>
      <c r="O42" s="47"/>
      <c r="P42" s="47"/>
      <c r="Q42" s="40"/>
      <c r="R42" s="46"/>
    </row>
    <row r="43" customFormat="false" ht="15.95" hidden="false" customHeight="true" outlineLevel="0" collapsed="false">
      <c r="B43" s="24" t="n">
        <v>44602</v>
      </c>
      <c r="C43" s="116" t="n">
        <v>0.732638888888889</v>
      </c>
      <c r="D43" s="117" t="n">
        <v>76.3</v>
      </c>
      <c r="E43" s="26" t="n">
        <v>3</v>
      </c>
      <c r="H43" s="24" t="n">
        <v>44618</v>
      </c>
      <c r="I43" s="120" t="s">
        <v>20</v>
      </c>
      <c r="J43" s="121" t="s">
        <v>20</v>
      </c>
      <c r="K43" s="102" t="n">
        <v>0</v>
      </c>
    </row>
    <row r="44" customFormat="false" ht="15.95" hidden="false" customHeight="true" outlineLevel="0" collapsed="false">
      <c r="B44" s="24"/>
      <c r="C44" s="116" t="n">
        <v>0.743055555555556</v>
      </c>
      <c r="D44" s="119" t="n">
        <v>72.4</v>
      </c>
      <c r="E44" s="26"/>
      <c r="H44" s="24" t="n">
        <v>44619</v>
      </c>
      <c r="I44" s="120" t="s">
        <v>20</v>
      </c>
      <c r="J44" s="121" t="s">
        <v>20</v>
      </c>
      <c r="K44" s="102" t="n">
        <v>0</v>
      </c>
    </row>
    <row r="45" customFormat="false" ht="15.95" hidden="false" customHeight="true" outlineLevel="0" collapsed="false">
      <c r="B45" s="24"/>
      <c r="C45" s="116" t="n">
        <v>0.765277777777778</v>
      </c>
      <c r="D45" s="119" t="n">
        <v>70.2</v>
      </c>
      <c r="E45" s="26"/>
      <c r="H45" s="24" t="n">
        <v>44620</v>
      </c>
      <c r="I45" s="120" t="s">
        <v>20</v>
      </c>
      <c r="J45" s="121" t="s">
        <v>20</v>
      </c>
      <c r="K45" s="26" t="n">
        <v>0</v>
      </c>
    </row>
    <row r="46" customFormat="false" ht="15.95" hidden="false" customHeight="true" outlineLevel="0" collapsed="false">
      <c r="B46" s="38"/>
      <c r="C46" s="47"/>
      <c r="D46" s="40"/>
      <c r="E46" s="42"/>
    </row>
    <row r="47" customFormat="false" ht="15.95" hidden="false" customHeight="true" outlineLevel="0" collapsed="false">
      <c r="B47" s="38"/>
      <c r="C47" s="47"/>
      <c r="D47" s="40"/>
      <c r="E47" s="42"/>
    </row>
    <row r="48" customFormat="false" ht="15.95" hidden="false" customHeight="true" outlineLevel="0" collapsed="false">
      <c r="B48" s="108"/>
      <c r="C48" s="47"/>
      <c r="D48" s="40"/>
      <c r="E48" s="42"/>
    </row>
    <row r="50" customFormat="false" ht="13.5" hidden="false" customHeight="false" outlineLevel="0" collapsed="false">
      <c r="N50" s="55" t="s">
        <v>21</v>
      </c>
      <c r="O50" s="55"/>
      <c r="P50" s="55"/>
      <c r="Q50" s="56" t="s">
        <v>22</v>
      </c>
      <c r="R50" s="57" t="s">
        <v>23</v>
      </c>
    </row>
    <row r="51" customFormat="false" ht="13.5" hidden="false" customHeight="false" outlineLevel="0" collapsed="false">
      <c r="N51" s="58" t="n">
        <f aca="false">MIN(O10:O40)</f>
        <v>0.353472222222222</v>
      </c>
      <c r="O51" s="59" t="s">
        <v>24</v>
      </c>
      <c r="P51" s="59" t="n">
        <f aca="false">MAX(O10:P40)</f>
        <v>0.871527777777778</v>
      </c>
      <c r="Q51" s="60" t="n">
        <f aca="false">MAX(Q10:Q40)</f>
        <v>86.7</v>
      </c>
      <c r="R51" s="61" t="n">
        <f aca="false">SUM(R10:R40)</f>
        <v>60</v>
      </c>
    </row>
  </sheetData>
  <mergeCells count="44">
    <mergeCell ref="B1:E1"/>
    <mergeCell ref="H1:K1"/>
    <mergeCell ref="N1:R1"/>
    <mergeCell ref="C4:E4"/>
    <mergeCell ref="I4:K4"/>
    <mergeCell ref="O4:R4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1:B19"/>
    <mergeCell ref="E11:E19"/>
    <mergeCell ref="H14:H19"/>
    <mergeCell ref="K14:K19"/>
    <mergeCell ref="B20:B23"/>
    <mergeCell ref="E20:E23"/>
    <mergeCell ref="H21:H23"/>
    <mergeCell ref="K21:K23"/>
    <mergeCell ref="H24:H25"/>
    <mergeCell ref="K24:K25"/>
    <mergeCell ref="B27:B30"/>
    <mergeCell ref="E27:E30"/>
    <mergeCell ref="H29:H36"/>
    <mergeCell ref="K29:K36"/>
    <mergeCell ref="B31:B39"/>
    <mergeCell ref="E31:E39"/>
    <mergeCell ref="H38:H40"/>
    <mergeCell ref="K38:K40"/>
    <mergeCell ref="B40:B42"/>
    <mergeCell ref="E40:E42"/>
    <mergeCell ref="H41:H42"/>
    <mergeCell ref="K41:K42"/>
    <mergeCell ref="B43:B45"/>
    <mergeCell ref="E43:E45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W10" activeCellId="3" sqref="D10:D43 J10:J44 P10:P44 W10:W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2" min="21" style="1" width="8.62"/>
    <col collapsed="false" customWidth="true" hidden="false" outlineLevel="0" max="24" min="23" style="1" width="16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X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96</v>
      </c>
      <c r="D3" s="5"/>
      <c r="E3" s="6"/>
      <c r="H3" s="3" t="s">
        <v>1</v>
      </c>
      <c r="I3" s="4" t="s">
        <v>97</v>
      </c>
      <c r="J3" s="5"/>
      <c r="K3" s="6"/>
      <c r="N3" s="3" t="s">
        <v>1</v>
      </c>
      <c r="O3" s="4" t="s">
        <v>98</v>
      </c>
      <c r="P3" s="5"/>
      <c r="Q3" s="6"/>
      <c r="T3" s="3" t="s">
        <v>1</v>
      </c>
      <c r="U3" s="4" t="s">
        <v>99</v>
      </c>
      <c r="V3" s="4"/>
      <c r="W3" s="5"/>
      <c r="X3" s="6"/>
    </row>
    <row r="4" customFormat="false" ht="18" hidden="false" customHeight="true" outlineLevel="0" collapsed="false">
      <c r="B4" s="7" t="s">
        <v>9</v>
      </c>
      <c r="C4" s="8" t="s">
        <v>10</v>
      </c>
      <c r="D4" s="8"/>
      <c r="E4" s="8"/>
      <c r="H4" s="7" t="s">
        <v>9</v>
      </c>
      <c r="I4" s="8" t="s">
        <v>10</v>
      </c>
      <c r="J4" s="8"/>
      <c r="K4" s="8"/>
      <c r="N4" s="7" t="s">
        <v>9</v>
      </c>
      <c r="O4" s="8" t="s">
        <v>10</v>
      </c>
      <c r="P4" s="8"/>
      <c r="Q4" s="8"/>
      <c r="T4" s="7" t="s">
        <v>9</v>
      </c>
      <c r="U4" s="8" t="s">
        <v>10</v>
      </c>
      <c r="V4" s="8"/>
      <c r="W4" s="8"/>
      <c r="X4" s="8"/>
    </row>
    <row r="5" customFormat="false" ht="18" hidden="false" customHeight="true" outlineLevel="0" collapsed="false">
      <c r="B5" s="9" t="s">
        <v>11</v>
      </c>
      <c r="C5" s="10" t="s">
        <v>12</v>
      </c>
      <c r="D5" s="11"/>
      <c r="E5" s="12"/>
      <c r="H5" s="9" t="s">
        <v>11</v>
      </c>
      <c r="I5" s="10" t="s">
        <v>12</v>
      </c>
      <c r="J5" s="11"/>
      <c r="K5" s="12"/>
      <c r="N5" s="9" t="s">
        <v>11</v>
      </c>
      <c r="O5" s="10" t="s">
        <v>12</v>
      </c>
      <c r="P5" s="11"/>
      <c r="Q5" s="12"/>
      <c r="T5" s="9" t="s">
        <v>11</v>
      </c>
      <c r="U5" s="10" t="s">
        <v>12</v>
      </c>
      <c r="V5" s="10"/>
      <c r="W5" s="11"/>
      <c r="X5" s="12"/>
    </row>
    <row r="6" customFormat="false" ht="18" hidden="false" customHeight="true" outlineLevel="0" collapsed="false">
      <c r="B6" s="13" t="s">
        <v>13</v>
      </c>
      <c r="C6" s="14" t="n">
        <f aca="false">SUM(E10:E43)</f>
        <v>0</v>
      </c>
      <c r="D6" s="15"/>
      <c r="E6" s="16"/>
      <c r="H6" s="13" t="s">
        <v>13</v>
      </c>
      <c r="I6" s="14" t="n">
        <f aca="false">SUM(K10:K44)</f>
        <v>0</v>
      </c>
      <c r="J6" s="15"/>
      <c r="K6" s="16"/>
      <c r="N6" s="13" t="s">
        <v>13</v>
      </c>
      <c r="O6" s="14" t="n">
        <f aca="false">SUM(Q10:Q44)</f>
        <v>0</v>
      </c>
      <c r="P6" s="15"/>
      <c r="Q6" s="16"/>
      <c r="T6" s="13" t="s">
        <v>13</v>
      </c>
      <c r="U6" s="17" t="n">
        <f aca="false">SUM(X10:X40)</f>
        <v>0</v>
      </c>
      <c r="V6" s="17"/>
      <c r="W6" s="15"/>
      <c r="X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4</v>
      </c>
      <c r="C8" s="19" t="s">
        <v>15</v>
      </c>
      <c r="D8" s="20" t="s">
        <v>16</v>
      </c>
      <c r="E8" s="21" t="s">
        <v>17</v>
      </c>
      <c r="H8" s="18" t="s">
        <v>14</v>
      </c>
      <c r="I8" s="19" t="s">
        <v>15</v>
      </c>
      <c r="J8" s="20" t="s">
        <v>16</v>
      </c>
      <c r="K8" s="21" t="s">
        <v>17</v>
      </c>
      <c r="N8" s="18" t="s">
        <v>14</v>
      </c>
      <c r="O8" s="19" t="s">
        <v>15</v>
      </c>
      <c r="P8" s="20" t="s">
        <v>16</v>
      </c>
      <c r="Q8" s="21" t="s">
        <v>17</v>
      </c>
      <c r="T8" s="18" t="s">
        <v>14</v>
      </c>
      <c r="U8" s="63" t="s">
        <v>15</v>
      </c>
      <c r="V8" s="63"/>
      <c r="W8" s="20" t="s">
        <v>16</v>
      </c>
      <c r="X8" s="21" t="s">
        <v>17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22" t="s">
        <v>18</v>
      </c>
      <c r="V9" s="23" t="s">
        <v>19</v>
      </c>
      <c r="W9" s="20"/>
      <c r="X9" s="21"/>
    </row>
    <row r="10" customFormat="false" ht="15.95" hidden="false" customHeight="true" outlineLevel="0" collapsed="false">
      <c r="B10" s="101" t="n">
        <v>44625</v>
      </c>
      <c r="C10" s="122" t="s">
        <v>20</v>
      </c>
      <c r="D10" s="121" t="s">
        <v>20</v>
      </c>
      <c r="E10" s="102" t="n">
        <v>0</v>
      </c>
      <c r="H10" s="101" t="n">
        <v>44633</v>
      </c>
      <c r="I10" s="122" t="s">
        <v>20</v>
      </c>
      <c r="J10" s="121" t="s">
        <v>20</v>
      </c>
      <c r="K10" s="102" t="n">
        <v>0</v>
      </c>
      <c r="N10" s="101" t="n">
        <v>44641</v>
      </c>
      <c r="O10" s="122" t="s">
        <v>20</v>
      </c>
      <c r="P10" s="121" t="s">
        <v>20</v>
      </c>
      <c r="Q10" s="102" t="n">
        <v>0</v>
      </c>
      <c r="T10" s="29" t="n">
        <v>44621</v>
      </c>
      <c r="U10" s="30" t="s">
        <v>20</v>
      </c>
      <c r="V10" s="31" t="s">
        <v>20</v>
      </c>
      <c r="W10" s="32" t="s">
        <v>20</v>
      </c>
      <c r="X10" s="111" t="n">
        <v>0</v>
      </c>
    </row>
    <row r="11" customFormat="false" ht="15.95" hidden="false" customHeight="true" outlineLevel="0" collapsed="false">
      <c r="B11" s="101" t="n">
        <v>44625</v>
      </c>
      <c r="C11" s="122" t="s">
        <v>20</v>
      </c>
      <c r="D11" s="121" t="s">
        <v>20</v>
      </c>
      <c r="E11" s="102" t="n">
        <v>0</v>
      </c>
      <c r="H11" s="101" t="n">
        <v>44633</v>
      </c>
      <c r="I11" s="122" t="s">
        <v>20</v>
      </c>
      <c r="J11" s="121" t="s">
        <v>20</v>
      </c>
      <c r="K11" s="102" t="n">
        <v>0</v>
      </c>
      <c r="N11" s="101" t="n">
        <v>44641</v>
      </c>
      <c r="O11" s="122" t="s">
        <v>20</v>
      </c>
      <c r="P11" s="121" t="s">
        <v>20</v>
      </c>
      <c r="Q11" s="102" t="n">
        <v>0</v>
      </c>
      <c r="T11" s="29" t="n">
        <v>44622</v>
      </c>
      <c r="U11" s="30" t="s">
        <v>20</v>
      </c>
      <c r="V11" s="31" t="s">
        <v>20</v>
      </c>
      <c r="W11" s="32" t="s">
        <v>20</v>
      </c>
      <c r="X11" s="33" t="n">
        <v>0</v>
      </c>
    </row>
    <row r="12" customFormat="false" ht="15.95" hidden="false" customHeight="true" outlineLevel="0" collapsed="false">
      <c r="B12" s="101" t="n">
        <v>44625</v>
      </c>
      <c r="C12" s="122" t="s">
        <v>20</v>
      </c>
      <c r="D12" s="121" t="s">
        <v>20</v>
      </c>
      <c r="E12" s="102" t="n">
        <v>0</v>
      </c>
      <c r="H12" s="101" t="n">
        <v>44633</v>
      </c>
      <c r="I12" s="122" t="s">
        <v>20</v>
      </c>
      <c r="J12" s="121" t="s">
        <v>20</v>
      </c>
      <c r="K12" s="102" t="n">
        <v>0</v>
      </c>
      <c r="N12" s="101" t="n">
        <v>44641</v>
      </c>
      <c r="O12" s="122" t="s">
        <v>20</v>
      </c>
      <c r="P12" s="121" t="s">
        <v>20</v>
      </c>
      <c r="Q12" s="102" t="n">
        <v>0</v>
      </c>
      <c r="T12" s="29" t="n">
        <v>44623</v>
      </c>
      <c r="U12" s="30" t="s">
        <v>20</v>
      </c>
      <c r="V12" s="31" t="s">
        <v>20</v>
      </c>
      <c r="W12" s="32" t="s">
        <v>20</v>
      </c>
      <c r="X12" s="33" t="n">
        <v>0</v>
      </c>
    </row>
    <row r="13" customFormat="false" ht="15.95" hidden="false" customHeight="true" outlineLevel="0" collapsed="false">
      <c r="B13" s="101" t="n">
        <v>44625</v>
      </c>
      <c r="C13" s="122" t="s">
        <v>20</v>
      </c>
      <c r="D13" s="121" t="s">
        <v>20</v>
      </c>
      <c r="E13" s="102" t="n">
        <v>0</v>
      </c>
      <c r="H13" s="101" t="n">
        <v>44633</v>
      </c>
      <c r="I13" s="122" t="s">
        <v>20</v>
      </c>
      <c r="J13" s="121" t="s">
        <v>20</v>
      </c>
      <c r="K13" s="102" t="n">
        <v>0</v>
      </c>
      <c r="N13" s="101" t="n">
        <v>44641</v>
      </c>
      <c r="O13" s="122" t="s">
        <v>20</v>
      </c>
      <c r="P13" s="121" t="s">
        <v>20</v>
      </c>
      <c r="Q13" s="102" t="n">
        <v>0</v>
      </c>
      <c r="T13" s="29" t="n">
        <v>44624</v>
      </c>
      <c r="U13" s="30" t="s">
        <v>20</v>
      </c>
      <c r="V13" s="31" t="s">
        <v>20</v>
      </c>
      <c r="W13" s="32" t="s">
        <v>20</v>
      </c>
      <c r="X13" s="33" t="n">
        <v>0</v>
      </c>
    </row>
    <row r="14" customFormat="false" ht="15.95" hidden="false" customHeight="true" outlineLevel="0" collapsed="false">
      <c r="B14" s="101" t="n">
        <v>44625</v>
      </c>
      <c r="C14" s="122" t="s">
        <v>20</v>
      </c>
      <c r="D14" s="121" t="s">
        <v>20</v>
      </c>
      <c r="E14" s="102" t="n">
        <v>0</v>
      </c>
      <c r="H14" s="101" t="n">
        <v>44633</v>
      </c>
      <c r="I14" s="122" t="s">
        <v>20</v>
      </c>
      <c r="J14" s="121" t="s">
        <v>20</v>
      </c>
      <c r="K14" s="102" t="n">
        <v>0</v>
      </c>
      <c r="N14" s="101" t="n">
        <v>44641</v>
      </c>
      <c r="O14" s="122" t="s">
        <v>20</v>
      </c>
      <c r="P14" s="121" t="s">
        <v>20</v>
      </c>
      <c r="Q14" s="102" t="n">
        <v>0</v>
      </c>
      <c r="T14" s="29" t="n">
        <v>44625</v>
      </c>
      <c r="U14" s="30" t="s">
        <v>20</v>
      </c>
      <c r="V14" s="31" t="s">
        <v>20</v>
      </c>
      <c r="W14" s="32" t="s">
        <v>20</v>
      </c>
      <c r="X14" s="33" t="n">
        <v>0</v>
      </c>
    </row>
    <row r="15" customFormat="false" ht="15.95" hidden="false" customHeight="true" outlineLevel="0" collapsed="false">
      <c r="B15" s="101" t="n">
        <v>44625</v>
      </c>
      <c r="C15" s="122" t="s">
        <v>20</v>
      </c>
      <c r="D15" s="121" t="s">
        <v>20</v>
      </c>
      <c r="E15" s="102" t="n">
        <v>0</v>
      </c>
      <c r="H15" s="101" t="n">
        <v>44633</v>
      </c>
      <c r="I15" s="122" t="s">
        <v>20</v>
      </c>
      <c r="J15" s="121" t="s">
        <v>20</v>
      </c>
      <c r="K15" s="102" t="n">
        <v>0</v>
      </c>
      <c r="N15" s="101" t="n">
        <v>44641</v>
      </c>
      <c r="O15" s="122" t="s">
        <v>20</v>
      </c>
      <c r="P15" s="121" t="s">
        <v>20</v>
      </c>
      <c r="Q15" s="102" t="n">
        <v>0</v>
      </c>
      <c r="T15" s="29" t="n">
        <v>44626</v>
      </c>
      <c r="U15" s="30" t="s">
        <v>20</v>
      </c>
      <c r="V15" s="31" t="s">
        <v>20</v>
      </c>
      <c r="W15" s="32" t="s">
        <v>20</v>
      </c>
      <c r="X15" s="33" t="n">
        <v>0</v>
      </c>
    </row>
    <row r="16" customFormat="false" ht="15.95" hidden="false" customHeight="true" outlineLevel="0" collapsed="false">
      <c r="B16" s="101" t="n">
        <v>44625</v>
      </c>
      <c r="C16" s="122" t="s">
        <v>20</v>
      </c>
      <c r="D16" s="121" t="s">
        <v>20</v>
      </c>
      <c r="E16" s="102" t="n">
        <v>0</v>
      </c>
      <c r="H16" s="101" t="n">
        <v>44633</v>
      </c>
      <c r="I16" s="122" t="s">
        <v>20</v>
      </c>
      <c r="J16" s="121" t="s">
        <v>20</v>
      </c>
      <c r="K16" s="102" t="n">
        <v>0</v>
      </c>
      <c r="N16" s="101" t="n">
        <v>44641</v>
      </c>
      <c r="O16" s="122" t="s">
        <v>20</v>
      </c>
      <c r="P16" s="121" t="s">
        <v>20</v>
      </c>
      <c r="Q16" s="102" t="n">
        <v>0</v>
      </c>
      <c r="T16" s="29" t="n">
        <v>44627</v>
      </c>
      <c r="U16" s="30" t="s">
        <v>20</v>
      </c>
      <c r="V16" s="31" t="s">
        <v>20</v>
      </c>
      <c r="W16" s="32" t="s">
        <v>20</v>
      </c>
      <c r="X16" s="33" t="n">
        <v>0</v>
      </c>
    </row>
    <row r="17" customFormat="false" ht="15.95" hidden="false" customHeight="true" outlineLevel="0" collapsed="false">
      <c r="B17" s="101" t="n">
        <v>44625</v>
      </c>
      <c r="C17" s="122" t="s">
        <v>20</v>
      </c>
      <c r="D17" s="121" t="s">
        <v>20</v>
      </c>
      <c r="E17" s="102" t="n">
        <v>0</v>
      </c>
      <c r="H17" s="101" t="n">
        <v>44633</v>
      </c>
      <c r="I17" s="122" t="s">
        <v>20</v>
      </c>
      <c r="J17" s="121" t="s">
        <v>20</v>
      </c>
      <c r="K17" s="102" t="n">
        <v>0</v>
      </c>
      <c r="N17" s="101" t="n">
        <v>44641</v>
      </c>
      <c r="O17" s="122" t="s">
        <v>20</v>
      </c>
      <c r="P17" s="121" t="s">
        <v>20</v>
      </c>
      <c r="Q17" s="102" t="n">
        <v>0</v>
      </c>
      <c r="T17" s="29" t="n">
        <v>44628</v>
      </c>
      <c r="U17" s="30" t="s">
        <v>20</v>
      </c>
      <c r="V17" s="31" t="s">
        <v>20</v>
      </c>
      <c r="W17" s="32" t="s">
        <v>20</v>
      </c>
      <c r="X17" s="33" t="n">
        <v>0</v>
      </c>
    </row>
    <row r="18" customFormat="false" ht="15.95" hidden="false" customHeight="true" outlineLevel="0" collapsed="false">
      <c r="B18" s="101" t="n">
        <v>44625</v>
      </c>
      <c r="C18" s="122" t="s">
        <v>20</v>
      </c>
      <c r="D18" s="121" t="s">
        <v>20</v>
      </c>
      <c r="E18" s="102" t="n">
        <v>0</v>
      </c>
      <c r="H18" s="101" t="n">
        <v>44633</v>
      </c>
      <c r="I18" s="122" t="s">
        <v>20</v>
      </c>
      <c r="J18" s="121" t="s">
        <v>20</v>
      </c>
      <c r="K18" s="102" t="n">
        <v>0</v>
      </c>
      <c r="N18" s="101" t="n">
        <v>44641</v>
      </c>
      <c r="O18" s="122" t="s">
        <v>20</v>
      </c>
      <c r="P18" s="121" t="s">
        <v>20</v>
      </c>
      <c r="Q18" s="102" t="n">
        <v>0</v>
      </c>
      <c r="T18" s="29" t="n">
        <v>44629</v>
      </c>
      <c r="U18" s="30" t="s">
        <v>20</v>
      </c>
      <c r="V18" s="31" t="s">
        <v>20</v>
      </c>
      <c r="W18" s="32" t="s">
        <v>20</v>
      </c>
      <c r="X18" s="33" t="n">
        <v>0</v>
      </c>
    </row>
    <row r="19" customFormat="false" ht="15.95" hidden="false" customHeight="true" outlineLevel="0" collapsed="false">
      <c r="B19" s="101" t="n">
        <v>44625</v>
      </c>
      <c r="C19" s="122" t="s">
        <v>20</v>
      </c>
      <c r="D19" s="121" t="s">
        <v>20</v>
      </c>
      <c r="E19" s="102" t="n">
        <v>0</v>
      </c>
      <c r="H19" s="101" t="n">
        <v>44633</v>
      </c>
      <c r="I19" s="122" t="s">
        <v>20</v>
      </c>
      <c r="J19" s="121" t="s">
        <v>20</v>
      </c>
      <c r="K19" s="102" t="n">
        <v>0</v>
      </c>
      <c r="N19" s="101" t="n">
        <v>44641</v>
      </c>
      <c r="O19" s="122" t="s">
        <v>20</v>
      </c>
      <c r="P19" s="121" t="s">
        <v>20</v>
      </c>
      <c r="Q19" s="102" t="n">
        <v>0</v>
      </c>
      <c r="S19" s="43"/>
      <c r="T19" s="29" t="n">
        <v>44630</v>
      </c>
      <c r="U19" s="30" t="s">
        <v>20</v>
      </c>
      <c r="V19" s="31" t="s">
        <v>20</v>
      </c>
      <c r="W19" s="32" t="s">
        <v>20</v>
      </c>
      <c r="X19" s="33" t="n">
        <v>0</v>
      </c>
    </row>
    <row r="20" customFormat="false" ht="15.95" hidden="false" customHeight="true" outlineLevel="0" collapsed="false">
      <c r="B20" s="101" t="n">
        <v>44625</v>
      </c>
      <c r="C20" s="122" t="s">
        <v>20</v>
      </c>
      <c r="D20" s="121" t="s">
        <v>20</v>
      </c>
      <c r="E20" s="102" t="n">
        <v>0</v>
      </c>
      <c r="H20" s="101" t="n">
        <v>44633</v>
      </c>
      <c r="I20" s="122" t="s">
        <v>20</v>
      </c>
      <c r="J20" s="121" t="s">
        <v>20</v>
      </c>
      <c r="K20" s="102" t="n">
        <v>0</v>
      </c>
      <c r="N20" s="101" t="n">
        <v>44641</v>
      </c>
      <c r="O20" s="122" t="s">
        <v>20</v>
      </c>
      <c r="P20" s="121" t="s">
        <v>20</v>
      </c>
      <c r="Q20" s="102" t="n">
        <v>0</v>
      </c>
      <c r="S20" s="35"/>
      <c r="T20" s="29" t="n">
        <v>44631</v>
      </c>
      <c r="U20" s="30" t="s">
        <v>20</v>
      </c>
      <c r="V20" s="31" t="s">
        <v>20</v>
      </c>
      <c r="W20" s="32" t="s">
        <v>20</v>
      </c>
      <c r="X20" s="33" t="n">
        <v>0</v>
      </c>
    </row>
    <row r="21" customFormat="false" ht="15.95" hidden="false" customHeight="true" outlineLevel="0" collapsed="false">
      <c r="B21" s="101" t="n">
        <v>44625</v>
      </c>
      <c r="C21" s="122" t="s">
        <v>20</v>
      </c>
      <c r="D21" s="121" t="s">
        <v>20</v>
      </c>
      <c r="E21" s="102" t="n">
        <v>0</v>
      </c>
      <c r="H21" s="101" t="n">
        <v>44633</v>
      </c>
      <c r="I21" s="122" t="s">
        <v>20</v>
      </c>
      <c r="J21" s="121" t="s">
        <v>20</v>
      </c>
      <c r="K21" s="102" t="n">
        <v>0</v>
      </c>
      <c r="N21" s="101" t="n">
        <v>44641</v>
      </c>
      <c r="O21" s="122" t="s">
        <v>20</v>
      </c>
      <c r="P21" s="121" t="s">
        <v>20</v>
      </c>
      <c r="Q21" s="102" t="n">
        <v>0</v>
      </c>
      <c r="S21" s="35"/>
      <c r="T21" s="29" t="n">
        <v>44632</v>
      </c>
      <c r="U21" s="30" t="s">
        <v>20</v>
      </c>
      <c r="V21" s="31" t="s">
        <v>20</v>
      </c>
      <c r="W21" s="32" t="s">
        <v>20</v>
      </c>
      <c r="X21" s="33" t="n">
        <v>0</v>
      </c>
    </row>
    <row r="22" customFormat="false" ht="15.95" hidden="false" customHeight="true" outlineLevel="0" collapsed="false">
      <c r="B22" s="101" t="n">
        <v>44625</v>
      </c>
      <c r="C22" s="122" t="s">
        <v>20</v>
      </c>
      <c r="D22" s="121" t="s">
        <v>20</v>
      </c>
      <c r="E22" s="102" t="n">
        <v>0</v>
      </c>
      <c r="H22" s="101" t="n">
        <v>44633</v>
      </c>
      <c r="I22" s="122" t="s">
        <v>20</v>
      </c>
      <c r="J22" s="121" t="s">
        <v>20</v>
      </c>
      <c r="K22" s="102" t="n">
        <v>0</v>
      </c>
      <c r="N22" s="101" t="n">
        <v>44641</v>
      </c>
      <c r="O22" s="122" t="s">
        <v>20</v>
      </c>
      <c r="P22" s="121" t="s">
        <v>20</v>
      </c>
      <c r="Q22" s="102" t="n">
        <v>0</v>
      </c>
      <c r="S22" s="35"/>
      <c r="T22" s="29" t="n">
        <v>44633</v>
      </c>
      <c r="U22" s="30" t="s">
        <v>20</v>
      </c>
      <c r="V22" s="31" t="s">
        <v>20</v>
      </c>
      <c r="W22" s="32" t="s">
        <v>20</v>
      </c>
      <c r="X22" s="33" t="n">
        <v>0</v>
      </c>
    </row>
    <row r="23" customFormat="false" ht="15.95" hidden="false" customHeight="true" outlineLevel="0" collapsed="false">
      <c r="B23" s="101" t="n">
        <v>44625</v>
      </c>
      <c r="C23" s="122" t="s">
        <v>20</v>
      </c>
      <c r="D23" s="121" t="s">
        <v>20</v>
      </c>
      <c r="E23" s="102" t="n">
        <v>0</v>
      </c>
      <c r="H23" s="101" t="n">
        <v>44633</v>
      </c>
      <c r="I23" s="122" t="s">
        <v>20</v>
      </c>
      <c r="J23" s="121" t="s">
        <v>20</v>
      </c>
      <c r="K23" s="102" t="n">
        <v>0</v>
      </c>
      <c r="N23" s="101" t="n">
        <v>44641</v>
      </c>
      <c r="O23" s="122" t="s">
        <v>20</v>
      </c>
      <c r="P23" s="121" t="s">
        <v>20</v>
      </c>
      <c r="Q23" s="102" t="n">
        <v>0</v>
      </c>
      <c r="S23" s="40"/>
      <c r="T23" s="29" t="n">
        <v>44634</v>
      </c>
      <c r="U23" s="30" t="s">
        <v>20</v>
      </c>
      <c r="V23" s="31" t="s">
        <v>20</v>
      </c>
      <c r="W23" s="32" t="s">
        <v>20</v>
      </c>
      <c r="X23" s="33" t="n">
        <v>0</v>
      </c>
    </row>
    <row r="24" customFormat="false" ht="15.95" hidden="false" customHeight="true" outlineLevel="0" collapsed="false">
      <c r="B24" s="101" t="n">
        <v>44625</v>
      </c>
      <c r="C24" s="122" t="s">
        <v>20</v>
      </c>
      <c r="D24" s="121" t="s">
        <v>20</v>
      </c>
      <c r="E24" s="102" t="n">
        <v>0</v>
      </c>
      <c r="H24" s="101" t="n">
        <v>44633</v>
      </c>
      <c r="I24" s="122" t="s">
        <v>20</v>
      </c>
      <c r="J24" s="121" t="s">
        <v>20</v>
      </c>
      <c r="K24" s="102" t="n">
        <v>0</v>
      </c>
      <c r="N24" s="101" t="n">
        <v>44641</v>
      </c>
      <c r="O24" s="122" t="s">
        <v>20</v>
      </c>
      <c r="P24" s="121" t="s">
        <v>20</v>
      </c>
      <c r="Q24" s="102" t="n">
        <v>0</v>
      </c>
      <c r="S24" s="40"/>
      <c r="T24" s="29" t="n">
        <v>44635</v>
      </c>
      <c r="U24" s="30" t="s">
        <v>20</v>
      </c>
      <c r="V24" s="31" t="s">
        <v>20</v>
      </c>
      <c r="W24" s="32" t="s">
        <v>20</v>
      </c>
      <c r="X24" s="33" t="n">
        <v>0</v>
      </c>
    </row>
    <row r="25" customFormat="false" ht="15.95" hidden="false" customHeight="true" outlineLevel="0" collapsed="false">
      <c r="B25" s="101" t="n">
        <v>44625</v>
      </c>
      <c r="C25" s="122" t="s">
        <v>20</v>
      </c>
      <c r="D25" s="121" t="s">
        <v>20</v>
      </c>
      <c r="E25" s="102" t="n">
        <v>0</v>
      </c>
      <c r="H25" s="101" t="n">
        <v>44633</v>
      </c>
      <c r="I25" s="122" t="s">
        <v>20</v>
      </c>
      <c r="J25" s="121" t="s">
        <v>20</v>
      </c>
      <c r="K25" s="102" t="n">
        <v>0</v>
      </c>
      <c r="N25" s="101" t="n">
        <v>44641</v>
      </c>
      <c r="O25" s="122" t="s">
        <v>20</v>
      </c>
      <c r="P25" s="121" t="s">
        <v>20</v>
      </c>
      <c r="Q25" s="102" t="n">
        <v>0</v>
      </c>
      <c r="S25" s="40"/>
      <c r="T25" s="29" t="n">
        <v>44636</v>
      </c>
      <c r="U25" s="30" t="s">
        <v>20</v>
      </c>
      <c r="V25" s="31" t="s">
        <v>20</v>
      </c>
      <c r="W25" s="32" t="s">
        <v>20</v>
      </c>
      <c r="X25" s="33" t="n">
        <v>0</v>
      </c>
    </row>
    <row r="26" customFormat="false" ht="15.95" hidden="false" customHeight="true" outlineLevel="0" collapsed="false">
      <c r="B26" s="101" t="n">
        <v>44625</v>
      </c>
      <c r="C26" s="122" t="s">
        <v>20</v>
      </c>
      <c r="D26" s="121" t="s">
        <v>20</v>
      </c>
      <c r="E26" s="102" t="n">
        <v>0</v>
      </c>
      <c r="H26" s="101" t="n">
        <v>44633</v>
      </c>
      <c r="I26" s="122" t="s">
        <v>20</v>
      </c>
      <c r="J26" s="121" t="s">
        <v>20</v>
      </c>
      <c r="K26" s="102" t="n">
        <v>0</v>
      </c>
      <c r="N26" s="101" t="n">
        <v>44641</v>
      </c>
      <c r="O26" s="122" t="s">
        <v>20</v>
      </c>
      <c r="P26" s="121" t="s">
        <v>20</v>
      </c>
      <c r="Q26" s="102" t="n">
        <v>0</v>
      </c>
      <c r="S26" s="40"/>
      <c r="T26" s="29" t="n">
        <v>44637</v>
      </c>
      <c r="U26" s="30" t="s">
        <v>20</v>
      </c>
      <c r="V26" s="31" t="s">
        <v>20</v>
      </c>
      <c r="W26" s="32" t="s">
        <v>20</v>
      </c>
      <c r="X26" s="33" t="n">
        <v>0</v>
      </c>
    </row>
    <row r="27" customFormat="false" ht="15.95" hidden="false" customHeight="true" outlineLevel="0" collapsed="false">
      <c r="B27" s="101" t="n">
        <v>44625</v>
      </c>
      <c r="C27" s="122" t="s">
        <v>20</v>
      </c>
      <c r="D27" s="121" t="s">
        <v>20</v>
      </c>
      <c r="E27" s="102" t="n">
        <v>0</v>
      </c>
      <c r="H27" s="101" t="n">
        <v>44633</v>
      </c>
      <c r="I27" s="122" t="s">
        <v>20</v>
      </c>
      <c r="J27" s="121" t="s">
        <v>20</v>
      </c>
      <c r="K27" s="102" t="n">
        <v>0</v>
      </c>
      <c r="N27" s="101" t="n">
        <v>44641</v>
      </c>
      <c r="O27" s="122" t="s">
        <v>20</v>
      </c>
      <c r="P27" s="121" t="s">
        <v>20</v>
      </c>
      <c r="Q27" s="102" t="n">
        <v>0</v>
      </c>
      <c r="S27" s="40"/>
      <c r="T27" s="29" t="n">
        <v>44638</v>
      </c>
      <c r="U27" s="30" t="s">
        <v>20</v>
      </c>
      <c r="V27" s="31" t="s">
        <v>20</v>
      </c>
      <c r="W27" s="32" t="s">
        <v>20</v>
      </c>
      <c r="X27" s="33" t="n">
        <v>0</v>
      </c>
    </row>
    <row r="28" customFormat="false" ht="15.95" hidden="false" customHeight="true" outlineLevel="0" collapsed="false">
      <c r="B28" s="101" t="n">
        <v>44625</v>
      </c>
      <c r="C28" s="122" t="s">
        <v>20</v>
      </c>
      <c r="D28" s="121" t="s">
        <v>20</v>
      </c>
      <c r="E28" s="102" t="n">
        <v>0</v>
      </c>
      <c r="H28" s="101" t="n">
        <v>44633</v>
      </c>
      <c r="I28" s="122" t="s">
        <v>20</v>
      </c>
      <c r="J28" s="121" t="s">
        <v>20</v>
      </c>
      <c r="K28" s="102" t="n">
        <v>0</v>
      </c>
      <c r="N28" s="101" t="n">
        <v>44641</v>
      </c>
      <c r="O28" s="122" t="s">
        <v>20</v>
      </c>
      <c r="P28" s="121" t="s">
        <v>20</v>
      </c>
      <c r="Q28" s="102" t="n">
        <v>0</v>
      </c>
      <c r="S28" s="40"/>
      <c r="T28" s="29" t="n">
        <v>44639</v>
      </c>
      <c r="U28" s="30" t="s">
        <v>20</v>
      </c>
      <c r="V28" s="31" t="s">
        <v>20</v>
      </c>
      <c r="W28" s="32" t="s">
        <v>20</v>
      </c>
      <c r="X28" s="33" t="n">
        <v>0</v>
      </c>
    </row>
    <row r="29" customFormat="false" ht="15.95" hidden="false" customHeight="true" outlineLevel="0" collapsed="false">
      <c r="B29" s="101" t="n">
        <v>44625</v>
      </c>
      <c r="C29" s="122" t="s">
        <v>20</v>
      </c>
      <c r="D29" s="121" t="s">
        <v>20</v>
      </c>
      <c r="E29" s="102" t="n">
        <v>0</v>
      </c>
      <c r="H29" s="101" t="n">
        <v>44633</v>
      </c>
      <c r="I29" s="122" t="s">
        <v>20</v>
      </c>
      <c r="J29" s="121" t="s">
        <v>20</v>
      </c>
      <c r="K29" s="102" t="n">
        <v>0</v>
      </c>
      <c r="N29" s="101" t="n">
        <v>44641</v>
      </c>
      <c r="O29" s="122" t="s">
        <v>20</v>
      </c>
      <c r="P29" s="121" t="s">
        <v>20</v>
      </c>
      <c r="Q29" s="102" t="n">
        <v>0</v>
      </c>
      <c r="S29" s="40"/>
      <c r="T29" s="29" t="n">
        <v>44640</v>
      </c>
      <c r="U29" s="30" t="s">
        <v>20</v>
      </c>
      <c r="V29" s="31" t="s">
        <v>20</v>
      </c>
      <c r="W29" s="32" t="s">
        <v>20</v>
      </c>
      <c r="X29" s="33" t="n">
        <v>0</v>
      </c>
    </row>
    <row r="30" customFormat="false" ht="15.95" hidden="false" customHeight="true" outlineLevel="0" collapsed="false">
      <c r="B30" s="101" t="n">
        <v>44625</v>
      </c>
      <c r="C30" s="122" t="s">
        <v>20</v>
      </c>
      <c r="D30" s="121" t="s">
        <v>20</v>
      </c>
      <c r="E30" s="102" t="n">
        <v>0</v>
      </c>
      <c r="H30" s="101" t="n">
        <v>44633</v>
      </c>
      <c r="I30" s="122" t="s">
        <v>20</v>
      </c>
      <c r="J30" s="121" t="s">
        <v>20</v>
      </c>
      <c r="K30" s="102" t="n">
        <v>0</v>
      </c>
      <c r="N30" s="101" t="n">
        <v>44641</v>
      </c>
      <c r="O30" s="122" t="s">
        <v>20</v>
      </c>
      <c r="P30" s="121" t="s">
        <v>20</v>
      </c>
      <c r="Q30" s="102" t="n">
        <v>0</v>
      </c>
      <c r="S30" s="40"/>
      <c r="T30" s="29" t="n">
        <v>44641</v>
      </c>
      <c r="U30" s="30" t="s">
        <v>20</v>
      </c>
      <c r="V30" s="31" t="s">
        <v>20</v>
      </c>
      <c r="W30" s="32" t="s">
        <v>20</v>
      </c>
      <c r="X30" s="33" t="n">
        <v>0</v>
      </c>
    </row>
    <row r="31" customFormat="false" ht="15.95" hidden="false" customHeight="true" outlineLevel="0" collapsed="false">
      <c r="B31" s="101" t="n">
        <v>44625</v>
      </c>
      <c r="C31" s="122" t="s">
        <v>20</v>
      </c>
      <c r="D31" s="121" t="s">
        <v>20</v>
      </c>
      <c r="E31" s="102" t="n">
        <v>0</v>
      </c>
      <c r="H31" s="101" t="n">
        <v>44633</v>
      </c>
      <c r="I31" s="122" t="s">
        <v>20</v>
      </c>
      <c r="J31" s="121" t="s">
        <v>20</v>
      </c>
      <c r="K31" s="102" t="n">
        <v>0</v>
      </c>
      <c r="N31" s="101" t="n">
        <v>44641</v>
      </c>
      <c r="O31" s="122" t="s">
        <v>20</v>
      </c>
      <c r="P31" s="121" t="s">
        <v>20</v>
      </c>
      <c r="Q31" s="102" t="n">
        <v>0</v>
      </c>
      <c r="S31" s="40"/>
      <c r="T31" s="29" t="n">
        <v>44642</v>
      </c>
      <c r="U31" s="30" t="s">
        <v>20</v>
      </c>
      <c r="V31" s="31" t="s">
        <v>20</v>
      </c>
      <c r="W31" s="32" t="s">
        <v>20</v>
      </c>
      <c r="X31" s="33" t="n">
        <v>0</v>
      </c>
    </row>
    <row r="32" customFormat="false" ht="15.95" hidden="false" customHeight="true" outlineLevel="0" collapsed="false">
      <c r="B32" s="101" t="n">
        <v>44625</v>
      </c>
      <c r="C32" s="122" t="s">
        <v>20</v>
      </c>
      <c r="D32" s="121" t="s">
        <v>20</v>
      </c>
      <c r="E32" s="102" t="n">
        <v>0</v>
      </c>
      <c r="H32" s="101" t="n">
        <v>44633</v>
      </c>
      <c r="I32" s="122" t="s">
        <v>20</v>
      </c>
      <c r="J32" s="121" t="s">
        <v>20</v>
      </c>
      <c r="K32" s="102" t="n">
        <v>0</v>
      </c>
      <c r="N32" s="101" t="n">
        <v>44641</v>
      </c>
      <c r="O32" s="122" t="s">
        <v>20</v>
      </c>
      <c r="P32" s="121" t="s">
        <v>20</v>
      </c>
      <c r="Q32" s="102" t="n">
        <v>0</v>
      </c>
      <c r="S32" s="40"/>
      <c r="T32" s="29" t="n">
        <v>44643</v>
      </c>
      <c r="U32" s="30" t="s">
        <v>20</v>
      </c>
      <c r="V32" s="31" t="s">
        <v>20</v>
      </c>
      <c r="W32" s="32" t="s">
        <v>20</v>
      </c>
      <c r="X32" s="33" t="n">
        <v>0</v>
      </c>
    </row>
    <row r="33" customFormat="false" ht="15.95" hidden="false" customHeight="true" outlineLevel="0" collapsed="false">
      <c r="B33" s="101" t="n">
        <v>44625</v>
      </c>
      <c r="C33" s="122" t="s">
        <v>20</v>
      </c>
      <c r="D33" s="121" t="s">
        <v>20</v>
      </c>
      <c r="E33" s="102" t="n">
        <v>0</v>
      </c>
      <c r="F33" s="47"/>
      <c r="G33" s="42"/>
      <c r="H33" s="101" t="n">
        <v>44633</v>
      </c>
      <c r="I33" s="122" t="s">
        <v>20</v>
      </c>
      <c r="J33" s="121" t="s">
        <v>20</v>
      </c>
      <c r="K33" s="102" t="n">
        <v>0</v>
      </c>
      <c r="M33" s="42"/>
      <c r="N33" s="101" t="n">
        <v>44641</v>
      </c>
      <c r="O33" s="122" t="s">
        <v>20</v>
      </c>
      <c r="P33" s="121" t="s">
        <v>20</v>
      </c>
      <c r="Q33" s="102" t="n">
        <v>0</v>
      </c>
      <c r="T33" s="29" t="n">
        <v>44644</v>
      </c>
      <c r="U33" s="30" t="s">
        <v>20</v>
      </c>
      <c r="V33" s="31" t="s">
        <v>20</v>
      </c>
      <c r="W33" s="32" t="s">
        <v>20</v>
      </c>
      <c r="X33" s="33" t="n">
        <v>0</v>
      </c>
    </row>
    <row r="34" customFormat="false" ht="15.95" hidden="false" customHeight="true" outlineLevel="0" collapsed="false">
      <c r="B34" s="101" t="n">
        <v>44625</v>
      </c>
      <c r="C34" s="122" t="s">
        <v>20</v>
      </c>
      <c r="D34" s="121" t="s">
        <v>20</v>
      </c>
      <c r="E34" s="102" t="n">
        <v>0</v>
      </c>
      <c r="H34" s="101" t="n">
        <v>44633</v>
      </c>
      <c r="I34" s="122" t="s">
        <v>20</v>
      </c>
      <c r="J34" s="121" t="s">
        <v>20</v>
      </c>
      <c r="K34" s="102" t="n">
        <v>0</v>
      </c>
      <c r="N34" s="101" t="n">
        <v>44641</v>
      </c>
      <c r="O34" s="122" t="s">
        <v>20</v>
      </c>
      <c r="P34" s="121" t="s">
        <v>20</v>
      </c>
      <c r="Q34" s="102" t="n">
        <v>0</v>
      </c>
      <c r="S34" s="40"/>
      <c r="T34" s="29" t="n">
        <v>44645</v>
      </c>
      <c r="U34" s="30" t="s">
        <v>20</v>
      </c>
      <c r="V34" s="31" t="s">
        <v>20</v>
      </c>
      <c r="W34" s="32" t="s">
        <v>20</v>
      </c>
      <c r="X34" s="33" t="n">
        <v>0</v>
      </c>
    </row>
    <row r="35" customFormat="false" ht="15.95" hidden="false" customHeight="true" outlineLevel="0" collapsed="false">
      <c r="B35" s="101" t="n">
        <v>44625</v>
      </c>
      <c r="C35" s="122" t="s">
        <v>20</v>
      </c>
      <c r="D35" s="121" t="s">
        <v>20</v>
      </c>
      <c r="E35" s="102" t="n">
        <v>0</v>
      </c>
      <c r="H35" s="101" t="n">
        <v>44633</v>
      </c>
      <c r="I35" s="122" t="s">
        <v>20</v>
      </c>
      <c r="J35" s="121" t="s">
        <v>20</v>
      </c>
      <c r="K35" s="102" t="n">
        <v>0</v>
      </c>
      <c r="N35" s="101" t="n">
        <v>44641</v>
      </c>
      <c r="O35" s="122" t="s">
        <v>20</v>
      </c>
      <c r="P35" s="121" t="s">
        <v>20</v>
      </c>
      <c r="Q35" s="102" t="n">
        <v>0</v>
      </c>
      <c r="S35" s="70"/>
      <c r="T35" s="29" t="n">
        <v>44646</v>
      </c>
      <c r="U35" s="30" t="s">
        <v>20</v>
      </c>
      <c r="V35" s="31" t="s">
        <v>20</v>
      </c>
      <c r="W35" s="32" t="s">
        <v>20</v>
      </c>
      <c r="X35" s="33" t="n">
        <v>0</v>
      </c>
    </row>
    <row r="36" customFormat="false" ht="15.95" hidden="false" customHeight="true" outlineLevel="0" collapsed="false">
      <c r="B36" s="101" t="n">
        <v>44625</v>
      </c>
      <c r="C36" s="122" t="s">
        <v>20</v>
      </c>
      <c r="D36" s="121" t="s">
        <v>20</v>
      </c>
      <c r="E36" s="102" t="n">
        <v>0</v>
      </c>
      <c r="H36" s="101" t="n">
        <v>44633</v>
      </c>
      <c r="I36" s="122" t="s">
        <v>20</v>
      </c>
      <c r="J36" s="121" t="s">
        <v>20</v>
      </c>
      <c r="K36" s="102" t="n">
        <v>0</v>
      </c>
      <c r="N36" s="101" t="n">
        <v>44641</v>
      </c>
      <c r="O36" s="122" t="s">
        <v>20</v>
      </c>
      <c r="P36" s="121" t="s">
        <v>20</v>
      </c>
      <c r="Q36" s="102" t="n">
        <v>0</v>
      </c>
      <c r="S36" s="40"/>
      <c r="T36" s="29" t="n">
        <v>44647</v>
      </c>
      <c r="U36" s="30" t="s">
        <v>20</v>
      </c>
      <c r="V36" s="31" t="s">
        <v>20</v>
      </c>
      <c r="W36" s="32" t="s">
        <v>20</v>
      </c>
      <c r="X36" s="33" t="n">
        <v>0</v>
      </c>
    </row>
    <row r="37" customFormat="false" ht="15.95" hidden="false" customHeight="true" outlineLevel="0" collapsed="false">
      <c r="B37" s="101" t="n">
        <v>44625</v>
      </c>
      <c r="C37" s="122" t="s">
        <v>20</v>
      </c>
      <c r="D37" s="121" t="s">
        <v>20</v>
      </c>
      <c r="E37" s="102" t="n">
        <v>0</v>
      </c>
      <c r="H37" s="101" t="n">
        <v>44633</v>
      </c>
      <c r="I37" s="122" t="s">
        <v>20</v>
      </c>
      <c r="J37" s="121" t="s">
        <v>20</v>
      </c>
      <c r="K37" s="102" t="n">
        <v>0</v>
      </c>
      <c r="N37" s="101" t="n">
        <v>44641</v>
      </c>
      <c r="O37" s="122" t="s">
        <v>20</v>
      </c>
      <c r="P37" s="121" t="s">
        <v>20</v>
      </c>
      <c r="Q37" s="102" t="n">
        <v>0</v>
      </c>
      <c r="S37" s="40"/>
      <c r="T37" s="29" t="n">
        <v>44648</v>
      </c>
      <c r="U37" s="30" t="s">
        <v>20</v>
      </c>
      <c r="V37" s="31" t="s">
        <v>20</v>
      </c>
      <c r="W37" s="32" t="s">
        <v>20</v>
      </c>
      <c r="X37" s="33" t="n">
        <v>0</v>
      </c>
    </row>
    <row r="38" customFormat="false" ht="15.95" hidden="false" customHeight="true" outlineLevel="0" collapsed="false">
      <c r="B38" s="101" t="n">
        <v>44625</v>
      </c>
      <c r="C38" s="122" t="s">
        <v>20</v>
      </c>
      <c r="D38" s="121" t="s">
        <v>20</v>
      </c>
      <c r="E38" s="102" t="n">
        <v>0</v>
      </c>
      <c r="H38" s="101" t="n">
        <v>44633</v>
      </c>
      <c r="I38" s="122" t="s">
        <v>20</v>
      </c>
      <c r="J38" s="121" t="s">
        <v>20</v>
      </c>
      <c r="K38" s="102" t="n">
        <v>0</v>
      </c>
      <c r="N38" s="101" t="n">
        <v>44641</v>
      </c>
      <c r="O38" s="122" t="s">
        <v>20</v>
      </c>
      <c r="P38" s="121" t="s">
        <v>20</v>
      </c>
      <c r="Q38" s="102" t="n">
        <v>0</v>
      </c>
      <c r="S38" s="35"/>
      <c r="T38" s="29" t="n">
        <v>44649</v>
      </c>
      <c r="U38" s="30" t="s">
        <v>20</v>
      </c>
      <c r="V38" s="31" t="s">
        <v>20</v>
      </c>
      <c r="W38" s="32" t="s">
        <v>20</v>
      </c>
      <c r="X38" s="33" t="n">
        <v>0</v>
      </c>
    </row>
    <row r="39" customFormat="false" ht="15.95" hidden="false" customHeight="true" outlineLevel="0" collapsed="false">
      <c r="B39" s="101" t="n">
        <v>44625</v>
      </c>
      <c r="C39" s="122" t="s">
        <v>20</v>
      </c>
      <c r="D39" s="121" t="s">
        <v>20</v>
      </c>
      <c r="E39" s="102" t="n">
        <v>0</v>
      </c>
      <c r="H39" s="101" t="n">
        <v>44633</v>
      </c>
      <c r="I39" s="122" t="s">
        <v>20</v>
      </c>
      <c r="J39" s="121" t="s">
        <v>20</v>
      </c>
      <c r="K39" s="102" t="n">
        <v>0</v>
      </c>
      <c r="N39" s="101" t="n">
        <v>44641</v>
      </c>
      <c r="O39" s="122" t="s">
        <v>20</v>
      </c>
      <c r="P39" s="121" t="s">
        <v>20</v>
      </c>
      <c r="Q39" s="102" t="n">
        <v>0</v>
      </c>
      <c r="S39" s="35"/>
      <c r="T39" s="29" t="n">
        <v>44650</v>
      </c>
      <c r="U39" s="30" t="s">
        <v>20</v>
      </c>
      <c r="V39" s="31" t="s">
        <v>20</v>
      </c>
      <c r="W39" s="32" t="s">
        <v>20</v>
      </c>
      <c r="X39" s="33" t="n">
        <v>0</v>
      </c>
    </row>
    <row r="40" customFormat="false" ht="15.95" hidden="false" customHeight="true" outlineLevel="0" collapsed="false">
      <c r="B40" s="101" t="n">
        <v>44625</v>
      </c>
      <c r="C40" s="122" t="s">
        <v>20</v>
      </c>
      <c r="D40" s="121" t="s">
        <v>20</v>
      </c>
      <c r="E40" s="102" t="n">
        <v>0</v>
      </c>
      <c r="H40" s="101" t="n">
        <v>44633</v>
      </c>
      <c r="I40" s="122" t="s">
        <v>20</v>
      </c>
      <c r="J40" s="121" t="s">
        <v>20</v>
      </c>
      <c r="K40" s="102" t="n">
        <v>0</v>
      </c>
      <c r="N40" s="101" t="n">
        <v>44641</v>
      </c>
      <c r="O40" s="122" t="s">
        <v>20</v>
      </c>
      <c r="P40" s="121" t="s">
        <v>20</v>
      </c>
      <c r="Q40" s="102" t="n">
        <v>0</v>
      </c>
      <c r="S40" s="35"/>
      <c r="T40" s="64" t="n">
        <v>44651</v>
      </c>
      <c r="U40" s="123" t="s">
        <v>20</v>
      </c>
      <c r="V40" s="124" t="s">
        <v>20</v>
      </c>
      <c r="W40" s="90" t="s">
        <v>20</v>
      </c>
      <c r="X40" s="53" t="n">
        <v>0</v>
      </c>
    </row>
    <row r="41" customFormat="false" ht="15.95" hidden="false" customHeight="true" outlineLevel="0" collapsed="false">
      <c r="B41" s="101" t="n">
        <v>44625</v>
      </c>
      <c r="C41" s="122" t="s">
        <v>20</v>
      </c>
      <c r="D41" s="121" t="s">
        <v>20</v>
      </c>
      <c r="E41" s="102" t="n">
        <v>0</v>
      </c>
      <c r="H41" s="101" t="n">
        <v>44633</v>
      </c>
      <c r="I41" s="122" t="s">
        <v>20</v>
      </c>
      <c r="J41" s="121" t="s">
        <v>20</v>
      </c>
      <c r="K41" s="102" t="n">
        <v>0</v>
      </c>
      <c r="N41" s="101" t="n">
        <v>44641</v>
      </c>
      <c r="O41" s="122" t="s">
        <v>20</v>
      </c>
      <c r="P41" s="121" t="s">
        <v>20</v>
      </c>
      <c r="Q41" s="102" t="n">
        <v>0</v>
      </c>
      <c r="T41" s="54"/>
      <c r="U41" s="47"/>
      <c r="V41" s="47"/>
      <c r="W41" s="40"/>
      <c r="X41" s="46"/>
    </row>
    <row r="42" customFormat="false" ht="15.95" hidden="false" customHeight="true" outlineLevel="0" collapsed="false">
      <c r="B42" s="101" t="n">
        <v>44625</v>
      </c>
      <c r="C42" s="122" t="s">
        <v>20</v>
      </c>
      <c r="D42" s="121" t="s">
        <v>20</v>
      </c>
      <c r="E42" s="102" t="n">
        <v>0</v>
      </c>
      <c r="H42" s="101" t="n">
        <v>44633</v>
      </c>
      <c r="I42" s="122" t="s">
        <v>20</v>
      </c>
      <c r="J42" s="121" t="s">
        <v>20</v>
      </c>
      <c r="K42" s="102" t="n">
        <v>0</v>
      </c>
      <c r="N42" s="101" t="n">
        <v>44641</v>
      </c>
      <c r="O42" s="122" t="s">
        <v>20</v>
      </c>
      <c r="P42" s="121" t="s">
        <v>20</v>
      </c>
      <c r="Q42" s="102" t="n">
        <v>0</v>
      </c>
      <c r="T42" s="115"/>
      <c r="U42" s="47"/>
      <c r="V42" s="47"/>
      <c r="W42" s="40"/>
      <c r="X42" s="46"/>
    </row>
    <row r="43" customFormat="false" ht="15.95" hidden="false" customHeight="true" outlineLevel="0" collapsed="false">
      <c r="B43" s="24" t="n">
        <v>44625</v>
      </c>
      <c r="C43" s="122" t="s">
        <v>20</v>
      </c>
      <c r="D43" s="121" t="s">
        <v>20</v>
      </c>
      <c r="E43" s="26" t="n">
        <v>0</v>
      </c>
      <c r="H43" s="101" t="n">
        <v>44633</v>
      </c>
      <c r="I43" s="122" t="s">
        <v>20</v>
      </c>
      <c r="J43" s="121" t="s">
        <v>20</v>
      </c>
      <c r="K43" s="102" t="n">
        <v>0</v>
      </c>
      <c r="N43" s="101" t="n">
        <v>44641</v>
      </c>
      <c r="O43" s="122" t="s">
        <v>20</v>
      </c>
      <c r="P43" s="121" t="s">
        <v>20</v>
      </c>
      <c r="Q43" s="102" t="n">
        <v>0</v>
      </c>
    </row>
    <row r="44" customFormat="false" ht="15.95" hidden="false" customHeight="true" outlineLevel="0" collapsed="false">
      <c r="H44" s="24" t="n">
        <v>44633</v>
      </c>
      <c r="I44" s="122" t="s">
        <v>20</v>
      </c>
      <c r="J44" s="121" t="s">
        <v>20</v>
      </c>
      <c r="K44" s="26" t="n">
        <v>0</v>
      </c>
      <c r="N44" s="24" t="n">
        <v>44641</v>
      </c>
      <c r="O44" s="122" t="s">
        <v>20</v>
      </c>
      <c r="P44" s="121" t="s">
        <v>20</v>
      </c>
      <c r="Q44" s="26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0" customFormat="false" ht="13.5" hidden="false" customHeight="false" outlineLevel="0" collapsed="false">
      <c r="T50" s="55" t="s">
        <v>21</v>
      </c>
      <c r="U50" s="55"/>
      <c r="V50" s="55"/>
      <c r="W50" s="56" t="s">
        <v>22</v>
      </c>
      <c r="X50" s="57" t="s">
        <v>23</v>
      </c>
    </row>
    <row r="51" customFormat="false" ht="13.5" hidden="false" customHeight="false" outlineLevel="0" collapsed="false">
      <c r="T51" s="58" t="n">
        <f aca="false">MIN(U10:U40)</f>
        <v>0</v>
      </c>
      <c r="U51" s="59" t="s">
        <v>24</v>
      </c>
      <c r="V51" s="59" t="n">
        <f aca="false">MAX(U10:V40)</f>
        <v>0</v>
      </c>
      <c r="W51" s="60" t="n">
        <f aca="false">MAX(W10:W40)</f>
        <v>0</v>
      </c>
      <c r="X51" s="61" t="n">
        <f aca="false">SUM(X10:X40)</f>
        <v>0</v>
      </c>
    </row>
  </sheetData>
  <mergeCells count="26">
    <mergeCell ref="B1:E1"/>
    <mergeCell ref="H1:K1"/>
    <mergeCell ref="N1:Q1"/>
    <mergeCell ref="T1:X1"/>
    <mergeCell ref="C4:E4"/>
    <mergeCell ref="I4:K4"/>
    <mergeCell ref="O4:Q4"/>
    <mergeCell ref="U4:X4"/>
    <mergeCell ref="U6:V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V8"/>
    <mergeCell ref="W8:W9"/>
    <mergeCell ref="X8:X9"/>
    <mergeCell ref="T50:V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8.62"/>
    <col collapsed="false" customWidth="true" hidden="false" outlineLevel="0" max="5" min="5" style="1" width="3.12"/>
    <col collapsed="false" customWidth="true" hidden="false" outlineLevel="0" max="6" min="6" style="1" width="8.62"/>
    <col collapsed="false" customWidth="true" hidden="false" outlineLevel="0" max="8" min="7" style="1" width="16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" hidden="false" customHeight="true" outlineLevel="0" collapsed="false"/>
    <row r="3" customFormat="false" ht="18" hidden="false" customHeight="true" outlineLevel="0" collapsed="false">
      <c r="B3" s="125" t="s">
        <v>1</v>
      </c>
      <c r="C3" s="125"/>
      <c r="D3" s="126" t="s">
        <v>100</v>
      </c>
      <c r="E3" s="4"/>
      <c r="F3" s="4"/>
      <c r="G3" s="5"/>
      <c r="H3" s="6"/>
    </row>
    <row r="4" customFormat="false" ht="18" hidden="false" customHeight="true" outlineLevel="0" collapsed="false">
      <c r="B4" s="127" t="s">
        <v>9</v>
      </c>
      <c r="C4" s="127"/>
      <c r="D4" s="128" t="s">
        <v>10</v>
      </c>
      <c r="E4" s="129"/>
      <c r="F4" s="129"/>
      <c r="G4" s="130"/>
      <c r="H4" s="131"/>
    </row>
    <row r="5" customFormat="false" ht="18" hidden="false" customHeight="true" outlineLevel="0" collapsed="false">
      <c r="B5" s="132" t="s">
        <v>11</v>
      </c>
      <c r="C5" s="132"/>
      <c r="D5" s="62" t="s">
        <v>12</v>
      </c>
      <c r="E5" s="10"/>
      <c r="F5" s="10"/>
      <c r="G5" s="11"/>
      <c r="H5" s="12"/>
    </row>
    <row r="6" customFormat="false" ht="18" hidden="false" customHeight="true" outlineLevel="0" collapsed="false">
      <c r="B6" s="133" t="s">
        <v>13</v>
      </c>
      <c r="C6" s="133"/>
      <c r="D6" s="17" t="n">
        <f aca="false">SUM(H11:H22)</f>
        <v>0</v>
      </c>
      <c r="E6" s="17"/>
      <c r="F6" s="17"/>
      <c r="G6" s="15"/>
      <c r="H6" s="16"/>
    </row>
    <row r="7" customFormat="false" ht="18.75" hidden="false" customHeight="true" outlineLevel="0" collapsed="false">
      <c r="B7" s="134"/>
      <c r="C7" s="134"/>
      <c r="D7" s="134"/>
      <c r="E7" s="134"/>
      <c r="F7" s="134"/>
      <c r="G7" s="134"/>
      <c r="H7" s="134"/>
    </row>
    <row r="8" customFormat="false" ht="15" hidden="false" customHeight="true" outlineLevel="0" collapsed="false">
      <c r="B8" s="63" t="s">
        <v>101</v>
      </c>
      <c r="C8" s="63"/>
      <c r="D8" s="23" t="s">
        <v>21</v>
      </c>
      <c r="E8" s="23"/>
      <c r="F8" s="23"/>
      <c r="G8" s="135" t="s">
        <v>102</v>
      </c>
      <c r="H8" s="136" t="s">
        <v>103</v>
      </c>
    </row>
    <row r="9" customFormat="false" ht="15" hidden="false" customHeight="true" outlineLevel="0" collapsed="false">
      <c r="B9" s="63"/>
      <c r="C9" s="63"/>
      <c r="D9" s="23"/>
      <c r="E9" s="23"/>
      <c r="F9" s="23"/>
      <c r="G9" s="137" t="s">
        <v>104</v>
      </c>
      <c r="H9" s="136"/>
    </row>
    <row r="10" customFormat="false" ht="15" hidden="false" customHeight="true" outlineLevel="0" collapsed="false">
      <c r="B10" s="63"/>
      <c r="C10" s="63"/>
      <c r="D10" s="23"/>
      <c r="E10" s="23"/>
      <c r="F10" s="23"/>
      <c r="G10" s="138" t="s">
        <v>105</v>
      </c>
      <c r="H10" s="136"/>
    </row>
    <row r="11" customFormat="false" ht="15" hidden="false" customHeight="true" outlineLevel="0" collapsed="false">
      <c r="B11" s="139" t="s">
        <v>106</v>
      </c>
      <c r="C11" s="140" t="s">
        <v>107</v>
      </c>
      <c r="D11" s="141" t="s">
        <v>20</v>
      </c>
      <c r="E11" s="142" t="s">
        <v>24</v>
      </c>
      <c r="F11" s="65" t="s">
        <v>20</v>
      </c>
      <c r="G11" s="143" t="s">
        <v>20</v>
      </c>
      <c r="H11" s="144" t="s">
        <v>20</v>
      </c>
    </row>
    <row r="12" customFormat="false" ht="15" hidden="false" customHeight="true" outlineLevel="0" collapsed="false">
      <c r="B12" s="139"/>
      <c r="C12" s="140" t="s">
        <v>108</v>
      </c>
      <c r="D12" s="141" t="s">
        <v>20</v>
      </c>
      <c r="E12" s="142" t="s">
        <v>24</v>
      </c>
      <c r="F12" s="65" t="s">
        <v>20</v>
      </c>
      <c r="G12" s="143" t="s">
        <v>20</v>
      </c>
      <c r="H12" s="144" t="s">
        <v>20</v>
      </c>
    </row>
    <row r="13" customFormat="false" ht="15" hidden="false" customHeight="true" outlineLevel="0" collapsed="false">
      <c r="B13" s="139"/>
      <c r="C13" s="140" t="s">
        <v>109</v>
      </c>
      <c r="D13" s="141" t="s">
        <v>20</v>
      </c>
      <c r="E13" s="142" t="s">
        <v>24</v>
      </c>
      <c r="F13" s="65" t="s">
        <v>20</v>
      </c>
      <c r="G13" s="143" t="s">
        <v>20</v>
      </c>
      <c r="H13" s="144" t="s">
        <v>20</v>
      </c>
    </row>
    <row r="14" customFormat="false" ht="15" hidden="false" customHeight="true" outlineLevel="0" collapsed="false">
      <c r="B14" s="139"/>
      <c r="C14" s="140" t="s">
        <v>110</v>
      </c>
      <c r="D14" s="141" t="s">
        <v>20</v>
      </c>
      <c r="E14" s="142" t="s">
        <v>24</v>
      </c>
      <c r="F14" s="65" t="s">
        <v>20</v>
      </c>
      <c r="G14" s="143" t="s">
        <v>20</v>
      </c>
      <c r="H14" s="144" t="s">
        <v>20</v>
      </c>
    </row>
    <row r="15" customFormat="false" ht="15" hidden="false" customHeight="true" outlineLevel="0" collapsed="false">
      <c r="B15" s="139"/>
      <c r="C15" s="140" t="s">
        <v>111</v>
      </c>
      <c r="D15" s="141" t="s">
        <v>20</v>
      </c>
      <c r="E15" s="142" t="s">
        <v>24</v>
      </c>
      <c r="F15" s="65" t="s">
        <v>20</v>
      </c>
      <c r="G15" s="143" t="s">
        <v>20</v>
      </c>
      <c r="H15" s="144" t="s">
        <v>20</v>
      </c>
    </row>
    <row r="16" customFormat="false" ht="15" hidden="false" customHeight="true" outlineLevel="0" collapsed="false">
      <c r="B16" s="139"/>
      <c r="C16" s="140" t="s">
        <v>112</v>
      </c>
      <c r="D16" s="141" t="s">
        <v>20</v>
      </c>
      <c r="E16" s="142" t="s">
        <v>24</v>
      </c>
      <c r="F16" s="65" t="s">
        <v>20</v>
      </c>
      <c r="G16" s="143" t="s">
        <v>20</v>
      </c>
      <c r="H16" s="144" t="s">
        <v>20</v>
      </c>
    </row>
    <row r="17" customFormat="false" ht="15.95" hidden="false" customHeight="true" outlineLevel="0" collapsed="false">
      <c r="B17" s="139"/>
      <c r="C17" s="140" t="s">
        <v>113</v>
      </c>
      <c r="D17" s="141" t="s">
        <v>20</v>
      </c>
      <c r="E17" s="142" t="s">
        <v>24</v>
      </c>
      <c r="F17" s="145" t="s">
        <v>20</v>
      </c>
      <c r="G17" s="143" t="s">
        <v>20</v>
      </c>
      <c r="H17" s="146" t="s">
        <v>20</v>
      </c>
    </row>
    <row r="18" customFormat="false" ht="15.95" hidden="false" customHeight="true" outlineLevel="0" collapsed="false">
      <c r="B18" s="139"/>
      <c r="C18" s="140" t="s">
        <v>114</v>
      </c>
      <c r="D18" s="147" t="s">
        <v>20</v>
      </c>
      <c r="E18" s="148" t="s">
        <v>24</v>
      </c>
      <c r="F18" s="65" t="s">
        <v>20</v>
      </c>
      <c r="G18" s="149" t="s">
        <v>20</v>
      </c>
      <c r="H18" s="144" t="s">
        <v>20</v>
      </c>
    </row>
    <row r="19" customFormat="false" ht="15.95" hidden="false" customHeight="true" outlineLevel="0" collapsed="false">
      <c r="B19" s="139"/>
      <c r="C19" s="140" t="s">
        <v>115</v>
      </c>
      <c r="D19" s="147" t="s">
        <v>20</v>
      </c>
      <c r="E19" s="148" t="s">
        <v>24</v>
      </c>
      <c r="F19" s="65" t="s">
        <v>20</v>
      </c>
      <c r="G19" s="149" t="s">
        <v>20</v>
      </c>
      <c r="H19" s="144" t="s">
        <v>20</v>
      </c>
    </row>
    <row r="20" customFormat="false" ht="15.95" hidden="false" customHeight="true" outlineLevel="0" collapsed="false">
      <c r="B20" s="139" t="s">
        <v>116</v>
      </c>
      <c r="C20" s="140" t="s">
        <v>117</v>
      </c>
      <c r="D20" s="147" t="s">
        <v>20</v>
      </c>
      <c r="E20" s="148" t="s">
        <v>24</v>
      </c>
      <c r="F20" s="65" t="s">
        <v>20</v>
      </c>
      <c r="G20" s="149" t="s">
        <v>20</v>
      </c>
      <c r="H20" s="144" t="s">
        <v>20</v>
      </c>
    </row>
    <row r="21" customFormat="false" ht="15.95" hidden="false" customHeight="true" outlineLevel="0" collapsed="false">
      <c r="B21" s="139"/>
      <c r="C21" s="140" t="s">
        <v>118</v>
      </c>
      <c r="D21" s="141" t="s">
        <v>20</v>
      </c>
      <c r="E21" s="142" t="s">
        <v>24</v>
      </c>
      <c r="F21" s="65" t="s">
        <v>20</v>
      </c>
      <c r="G21" s="143" t="s">
        <v>20</v>
      </c>
      <c r="H21" s="144" t="s">
        <v>20</v>
      </c>
    </row>
    <row r="22" customFormat="false" ht="15.95" hidden="false" customHeight="true" outlineLevel="0" collapsed="false">
      <c r="B22" s="139"/>
      <c r="C22" s="150" t="s">
        <v>119</v>
      </c>
      <c r="D22" s="147" t="s">
        <v>20</v>
      </c>
      <c r="E22" s="148" t="s">
        <v>24</v>
      </c>
      <c r="F22" s="65" t="s">
        <v>20</v>
      </c>
      <c r="G22" s="149" t="s">
        <v>20</v>
      </c>
      <c r="H22" s="144" t="s">
        <v>20</v>
      </c>
    </row>
    <row r="23" customFormat="false" ht="15.95" hidden="false" customHeight="true" outlineLevel="0" collapsed="false">
      <c r="B23" s="151"/>
      <c r="C23" s="87"/>
      <c r="D23" s="47"/>
      <c r="E23" s="47"/>
      <c r="F23" s="47"/>
      <c r="G23" s="40"/>
      <c r="H23" s="46"/>
    </row>
    <row r="24" customFormat="false" ht="15.95" hidden="false" customHeight="true" outlineLevel="0" collapsed="false">
      <c r="B24" s="87"/>
      <c r="C24" s="87"/>
      <c r="D24" s="47"/>
      <c r="E24" s="47"/>
      <c r="F24" s="47"/>
      <c r="G24" s="40"/>
      <c r="H24" s="46"/>
    </row>
    <row r="25" customFormat="false" ht="15.95" hidden="false" customHeight="true" outlineLevel="0" collapsed="false">
      <c r="B25" s="43"/>
      <c r="C25" s="43"/>
      <c r="D25" s="47"/>
      <c r="E25" s="47"/>
      <c r="F25" s="47"/>
      <c r="G25" s="40"/>
      <c r="H25" s="46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11">
    <mergeCell ref="B1:H1"/>
    <mergeCell ref="B3:C3"/>
    <mergeCell ref="B4:C4"/>
    <mergeCell ref="B5:C5"/>
    <mergeCell ref="B6:C6"/>
    <mergeCell ref="D6:F6"/>
    <mergeCell ref="B8:C10"/>
    <mergeCell ref="D8:F10"/>
    <mergeCell ref="H8:H10"/>
    <mergeCell ref="B11:B19"/>
    <mergeCell ref="B20:B2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D39" activeCellId="0" sqref="A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2" min="21" style="1" width="8.62"/>
    <col collapsed="false" customWidth="true" hidden="false" outlineLevel="0" max="24" min="23" style="1" width="16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X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5</v>
      </c>
      <c r="D3" s="5"/>
      <c r="E3" s="6"/>
      <c r="H3" s="3" t="s">
        <v>1</v>
      </c>
      <c r="I3" s="4" t="s">
        <v>26</v>
      </c>
      <c r="J3" s="5"/>
      <c r="K3" s="6"/>
      <c r="N3" s="3" t="s">
        <v>1</v>
      </c>
      <c r="O3" s="4" t="s">
        <v>27</v>
      </c>
      <c r="P3" s="5"/>
      <c r="Q3" s="6"/>
      <c r="T3" s="3" t="s">
        <v>1</v>
      </c>
      <c r="U3" s="4" t="s">
        <v>28</v>
      </c>
      <c r="V3" s="4"/>
      <c r="W3" s="5"/>
      <c r="X3" s="6"/>
    </row>
    <row r="4" customFormat="false" ht="18" hidden="false" customHeight="true" outlineLevel="0" collapsed="false">
      <c r="B4" s="7" t="s">
        <v>9</v>
      </c>
      <c r="C4" s="8" t="s">
        <v>10</v>
      </c>
      <c r="D4" s="8"/>
      <c r="E4" s="8"/>
      <c r="H4" s="7" t="s">
        <v>9</v>
      </c>
      <c r="I4" s="8" t="s">
        <v>10</v>
      </c>
      <c r="J4" s="8"/>
      <c r="K4" s="8"/>
      <c r="N4" s="7" t="s">
        <v>9</v>
      </c>
      <c r="O4" s="8" t="s">
        <v>10</v>
      </c>
      <c r="P4" s="8"/>
      <c r="Q4" s="8"/>
      <c r="T4" s="7" t="s">
        <v>9</v>
      </c>
      <c r="U4" s="8" t="s">
        <v>10</v>
      </c>
      <c r="V4" s="8"/>
      <c r="W4" s="8"/>
      <c r="X4" s="8"/>
    </row>
    <row r="5" customFormat="false" ht="18" hidden="false" customHeight="true" outlineLevel="0" collapsed="false">
      <c r="B5" s="9" t="s">
        <v>11</v>
      </c>
      <c r="C5" s="62" t="s">
        <v>12</v>
      </c>
      <c r="D5" s="11"/>
      <c r="E5" s="12"/>
      <c r="H5" s="9" t="s">
        <v>11</v>
      </c>
      <c r="I5" s="10" t="s">
        <v>12</v>
      </c>
      <c r="J5" s="11"/>
      <c r="K5" s="12"/>
      <c r="N5" s="9" t="s">
        <v>11</v>
      </c>
      <c r="O5" s="10" t="s">
        <v>12</v>
      </c>
      <c r="P5" s="11"/>
      <c r="Q5" s="12"/>
      <c r="T5" s="9" t="s">
        <v>11</v>
      </c>
      <c r="U5" s="10" t="s">
        <v>12</v>
      </c>
      <c r="V5" s="10"/>
      <c r="W5" s="11"/>
      <c r="X5" s="12"/>
    </row>
    <row r="6" customFormat="false" ht="18" hidden="false" customHeight="true" outlineLevel="0" collapsed="false">
      <c r="B6" s="13" t="s">
        <v>13</v>
      </c>
      <c r="C6" s="14" t="n">
        <f aca="false">SUM(E10:E34)</f>
        <v>18</v>
      </c>
      <c r="D6" s="15"/>
      <c r="E6" s="16"/>
      <c r="H6" s="13" t="s">
        <v>13</v>
      </c>
      <c r="I6" s="14" t="n">
        <f aca="false">SUM(K10:K34)</f>
        <v>17</v>
      </c>
      <c r="J6" s="15"/>
      <c r="K6" s="16"/>
      <c r="N6" s="13" t="s">
        <v>13</v>
      </c>
      <c r="O6" s="14" t="n">
        <f aca="false">SUM(Q10:Q28)</f>
        <v>14</v>
      </c>
      <c r="P6" s="15"/>
      <c r="Q6" s="16"/>
      <c r="T6" s="13" t="s">
        <v>13</v>
      </c>
      <c r="U6" s="17" t="n">
        <f aca="false">SUM(X10:X40)</f>
        <v>49</v>
      </c>
      <c r="V6" s="17"/>
      <c r="W6" s="15"/>
      <c r="X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4</v>
      </c>
      <c r="C8" s="19" t="s">
        <v>15</v>
      </c>
      <c r="D8" s="20" t="s">
        <v>16</v>
      </c>
      <c r="E8" s="21" t="s">
        <v>17</v>
      </c>
      <c r="H8" s="18" t="s">
        <v>14</v>
      </c>
      <c r="I8" s="19" t="s">
        <v>15</v>
      </c>
      <c r="J8" s="20" t="s">
        <v>16</v>
      </c>
      <c r="K8" s="21" t="s">
        <v>17</v>
      </c>
      <c r="N8" s="18" t="s">
        <v>14</v>
      </c>
      <c r="O8" s="19" t="s">
        <v>15</v>
      </c>
      <c r="P8" s="20" t="s">
        <v>16</v>
      </c>
      <c r="Q8" s="21" t="s">
        <v>17</v>
      </c>
      <c r="T8" s="18" t="s">
        <v>14</v>
      </c>
      <c r="U8" s="63" t="s">
        <v>15</v>
      </c>
      <c r="V8" s="63"/>
      <c r="W8" s="20" t="s">
        <v>16</v>
      </c>
      <c r="X8" s="21" t="s">
        <v>17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22" t="s">
        <v>18</v>
      </c>
      <c r="V9" s="23" t="s">
        <v>19</v>
      </c>
      <c r="W9" s="20"/>
      <c r="X9" s="21"/>
    </row>
    <row r="10" customFormat="false" ht="15.95" hidden="false" customHeight="true" outlineLevel="0" collapsed="false">
      <c r="B10" s="64" t="n">
        <v>44317</v>
      </c>
      <c r="C10" s="65" t="s">
        <v>20</v>
      </c>
      <c r="D10" s="25" t="s">
        <v>20</v>
      </c>
      <c r="E10" s="66" t="n">
        <v>0</v>
      </c>
      <c r="H10" s="64" t="n">
        <v>44327</v>
      </c>
      <c r="I10" s="65" t="n">
        <v>0.486111111111111</v>
      </c>
      <c r="J10" s="25" t="n">
        <v>93.3</v>
      </c>
      <c r="K10" s="26" t="n">
        <v>5</v>
      </c>
      <c r="N10" s="64" t="n">
        <v>44341</v>
      </c>
      <c r="O10" s="65" t="n">
        <v>0.489583333333333</v>
      </c>
      <c r="P10" s="25" t="n">
        <v>70.9</v>
      </c>
      <c r="Q10" s="26" t="n">
        <v>2</v>
      </c>
      <c r="T10" s="67" t="n">
        <v>44317</v>
      </c>
      <c r="U10" s="65" t="s">
        <v>20</v>
      </c>
      <c r="V10" s="65" t="s">
        <v>20</v>
      </c>
      <c r="W10" s="25" t="s">
        <v>20</v>
      </c>
      <c r="X10" s="33" t="n">
        <v>0</v>
      </c>
    </row>
    <row r="11" customFormat="false" ht="15.95" hidden="false" customHeight="true" outlineLevel="0" collapsed="false">
      <c r="B11" s="64" t="n">
        <v>44318</v>
      </c>
      <c r="C11" s="65" t="s">
        <v>20</v>
      </c>
      <c r="D11" s="25" t="s">
        <v>20</v>
      </c>
      <c r="E11" s="66" t="n">
        <v>0</v>
      </c>
      <c r="H11" s="64"/>
      <c r="I11" s="65" t="n">
        <v>0.495138888888889</v>
      </c>
      <c r="J11" s="25" t="n">
        <v>78</v>
      </c>
      <c r="K11" s="26"/>
      <c r="N11" s="64"/>
      <c r="O11" s="65" t="n">
        <v>0.605555555555556</v>
      </c>
      <c r="P11" s="25" t="n">
        <v>72.5</v>
      </c>
      <c r="Q11" s="26"/>
      <c r="T11" s="68" t="n">
        <v>44318</v>
      </c>
      <c r="U11" s="65" t="s">
        <v>20</v>
      </c>
      <c r="V11" s="65" t="s">
        <v>20</v>
      </c>
      <c r="W11" s="25" t="s">
        <v>20</v>
      </c>
      <c r="X11" s="33" t="n">
        <v>0</v>
      </c>
    </row>
    <row r="12" customFormat="false" ht="15.95" hidden="false" customHeight="true" outlineLevel="0" collapsed="false">
      <c r="B12" s="64" t="n">
        <v>44319</v>
      </c>
      <c r="C12" s="65" t="s">
        <v>20</v>
      </c>
      <c r="D12" s="25" t="s">
        <v>20</v>
      </c>
      <c r="E12" s="66" t="n">
        <v>0</v>
      </c>
      <c r="H12" s="64"/>
      <c r="I12" s="65" t="n">
        <v>0.502777777777778</v>
      </c>
      <c r="J12" s="25" t="n">
        <v>72.7</v>
      </c>
      <c r="K12" s="26"/>
      <c r="N12" s="64" t="n">
        <v>44342</v>
      </c>
      <c r="O12" s="65" t="n">
        <v>0.620833333333333</v>
      </c>
      <c r="P12" s="25" t="n">
        <v>80.1</v>
      </c>
      <c r="Q12" s="26" t="n">
        <v>12</v>
      </c>
      <c r="T12" s="69" t="n">
        <v>44319</v>
      </c>
      <c r="U12" s="65" t="s">
        <v>20</v>
      </c>
      <c r="V12" s="65" t="s">
        <v>20</v>
      </c>
      <c r="W12" s="25" t="s">
        <v>20</v>
      </c>
      <c r="X12" s="33" t="n">
        <v>0</v>
      </c>
    </row>
    <row r="13" customFormat="false" ht="15.95" hidden="false" customHeight="true" outlineLevel="0" collapsed="false">
      <c r="B13" s="64" t="n">
        <v>44320</v>
      </c>
      <c r="C13" s="65" t="s">
        <v>20</v>
      </c>
      <c r="D13" s="25" t="s">
        <v>20</v>
      </c>
      <c r="E13" s="66" t="n">
        <v>0</v>
      </c>
      <c r="H13" s="64"/>
      <c r="I13" s="65" t="n">
        <v>0.509722222222222</v>
      </c>
      <c r="J13" s="25" t="n">
        <v>73.9</v>
      </c>
      <c r="K13" s="26"/>
      <c r="N13" s="64"/>
      <c r="O13" s="65" t="n">
        <v>0.635416666666667</v>
      </c>
      <c r="P13" s="25" t="n">
        <v>78.8</v>
      </c>
      <c r="Q13" s="26"/>
      <c r="T13" s="68" t="n">
        <v>44320</v>
      </c>
      <c r="U13" s="65" t="s">
        <v>20</v>
      </c>
      <c r="V13" s="65" t="s">
        <v>20</v>
      </c>
      <c r="W13" s="25" t="s">
        <v>20</v>
      </c>
      <c r="X13" s="33" t="n">
        <v>0</v>
      </c>
    </row>
    <row r="14" customFormat="false" ht="15.95" hidden="false" customHeight="true" outlineLevel="0" collapsed="false">
      <c r="B14" s="64" t="n">
        <v>44321</v>
      </c>
      <c r="C14" s="65" t="s">
        <v>20</v>
      </c>
      <c r="D14" s="25" t="s">
        <v>20</v>
      </c>
      <c r="E14" s="66" t="n">
        <v>0</v>
      </c>
      <c r="H14" s="64"/>
      <c r="I14" s="65" t="n">
        <v>0.675</v>
      </c>
      <c r="J14" s="25" t="n">
        <v>72.6</v>
      </c>
      <c r="K14" s="26"/>
      <c r="N14" s="64"/>
      <c r="O14" s="65" t="n">
        <v>0.754861111111111</v>
      </c>
      <c r="P14" s="25" t="n">
        <v>70.8</v>
      </c>
      <c r="Q14" s="26"/>
      <c r="T14" s="68" t="n">
        <v>44321</v>
      </c>
      <c r="U14" s="65" t="s">
        <v>20</v>
      </c>
      <c r="V14" s="65" t="s">
        <v>20</v>
      </c>
      <c r="W14" s="25" t="s">
        <v>20</v>
      </c>
      <c r="X14" s="33" t="n">
        <v>0</v>
      </c>
    </row>
    <row r="15" customFormat="false" ht="15.95" hidden="false" customHeight="true" outlineLevel="0" collapsed="false">
      <c r="B15" s="64" t="n">
        <v>44322</v>
      </c>
      <c r="C15" s="65" t="n">
        <v>0.625</v>
      </c>
      <c r="D15" s="25" t="n">
        <v>76.6</v>
      </c>
      <c r="E15" s="26" t="n">
        <v>4</v>
      </c>
      <c r="H15" s="64" t="n">
        <v>44328</v>
      </c>
      <c r="I15" s="65" t="s">
        <v>20</v>
      </c>
      <c r="J15" s="25" t="s">
        <v>20</v>
      </c>
      <c r="K15" s="66" t="n">
        <v>0</v>
      </c>
      <c r="N15" s="64"/>
      <c r="O15" s="65" t="n">
        <v>0.767361111111111</v>
      </c>
      <c r="P15" s="25" t="n">
        <v>72.4</v>
      </c>
      <c r="Q15" s="26"/>
      <c r="T15" s="68" t="n">
        <v>44322</v>
      </c>
      <c r="U15" s="65" t="n">
        <v>0.625</v>
      </c>
      <c r="V15" s="65" t="n">
        <v>0.705555555555556</v>
      </c>
      <c r="W15" s="25" t="n">
        <v>78.7</v>
      </c>
      <c r="X15" s="33" t="n">
        <v>4</v>
      </c>
    </row>
    <row r="16" customFormat="false" ht="15.95" hidden="false" customHeight="true" outlineLevel="0" collapsed="false">
      <c r="B16" s="64"/>
      <c r="C16" s="65" t="n">
        <v>0.628472222222222</v>
      </c>
      <c r="D16" s="25" t="n">
        <v>73</v>
      </c>
      <c r="E16" s="26"/>
      <c r="H16" s="64" t="n">
        <v>44329</v>
      </c>
      <c r="I16" s="65" t="n">
        <v>0.475694444444444</v>
      </c>
      <c r="J16" s="25" t="n">
        <v>74</v>
      </c>
      <c r="K16" s="26" t="n">
        <v>3</v>
      </c>
      <c r="N16" s="64"/>
      <c r="O16" s="65" t="n">
        <v>0.772916666666667</v>
      </c>
      <c r="P16" s="25" t="n">
        <v>79.9</v>
      </c>
      <c r="Q16" s="26"/>
      <c r="T16" s="68" t="n">
        <v>44323</v>
      </c>
      <c r="U16" s="65" t="n">
        <v>0.423611111111111</v>
      </c>
      <c r="V16" s="65" t="n">
        <v>0.443055555555556</v>
      </c>
      <c r="W16" s="25" t="n">
        <v>91.6</v>
      </c>
      <c r="X16" s="33" t="n">
        <v>6</v>
      </c>
    </row>
    <row r="17" customFormat="false" ht="15.95" hidden="false" customHeight="true" outlineLevel="0" collapsed="false">
      <c r="B17" s="64"/>
      <c r="C17" s="65" t="n">
        <v>0.675694444444444</v>
      </c>
      <c r="D17" s="25" t="n">
        <v>78.7</v>
      </c>
      <c r="E17" s="26"/>
      <c r="H17" s="64"/>
      <c r="I17" s="65" t="n">
        <v>0.608333333333333</v>
      </c>
      <c r="J17" s="25" t="n">
        <v>74.5</v>
      </c>
      <c r="K17" s="26"/>
      <c r="N17" s="64"/>
      <c r="O17" s="65" t="n">
        <v>0.778472222222222</v>
      </c>
      <c r="P17" s="25" t="n">
        <v>74.2</v>
      </c>
      <c r="Q17" s="26"/>
      <c r="T17" s="68" t="n">
        <v>44324</v>
      </c>
      <c r="U17" s="65" t="s">
        <v>20</v>
      </c>
      <c r="V17" s="65" t="s">
        <v>20</v>
      </c>
      <c r="W17" s="25" t="s">
        <v>20</v>
      </c>
      <c r="X17" s="33" t="n">
        <v>0</v>
      </c>
    </row>
    <row r="18" customFormat="false" ht="15.95" hidden="false" customHeight="true" outlineLevel="0" collapsed="false">
      <c r="B18" s="64"/>
      <c r="C18" s="65" t="n">
        <v>0.705555555555556</v>
      </c>
      <c r="D18" s="25" t="n">
        <v>74.4</v>
      </c>
      <c r="E18" s="26"/>
      <c r="H18" s="64"/>
      <c r="I18" s="65" t="n">
        <v>0.772916666666667</v>
      </c>
      <c r="J18" s="25" t="n">
        <v>80.8</v>
      </c>
      <c r="K18" s="26"/>
      <c r="N18" s="64"/>
      <c r="O18" s="65" t="n">
        <v>0.785416666666667</v>
      </c>
      <c r="P18" s="25" t="n">
        <v>70.7</v>
      </c>
      <c r="Q18" s="26"/>
      <c r="T18" s="68" t="n">
        <v>44325</v>
      </c>
      <c r="U18" s="65" t="s">
        <v>20</v>
      </c>
      <c r="V18" s="65" t="s">
        <v>20</v>
      </c>
      <c r="W18" s="25" t="s">
        <v>20</v>
      </c>
      <c r="X18" s="33" t="n">
        <v>0</v>
      </c>
    </row>
    <row r="19" customFormat="false" ht="15.95" hidden="false" customHeight="true" outlineLevel="0" collapsed="false">
      <c r="B19" s="64" t="n">
        <v>44323</v>
      </c>
      <c r="C19" s="65" t="n">
        <v>0.423611111111111</v>
      </c>
      <c r="D19" s="25" t="n">
        <v>89.6</v>
      </c>
      <c r="E19" s="26" t="n">
        <v>6</v>
      </c>
      <c r="H19" s="64" t="n">
        <v>44330</v>
      </c>
      <c r="I19" s="65" t="n">
        <v>0.372222222222222</v>
      </c>
      <c r="J19" s="25" t="n">
        <v>75.7</v>
      </c>
      <c r="K19" s="66" t="n">
        <v>1</v>
      </c>
      <c r="N19" s="64"/>
      <c r="O19" s="65" t="n">
        <v>0.796527777777778</v>
      </c>
      <c r="P19" s="25" t="n">
        <v>87.3</v>
      </c>
      <c r="Q19" s="26"/>
      <c r="S19" s="43"/>
      <c r="T19" s="68" t="n">
        <v>44326</v>
      </c>
      <c r="U19" s="65" t="n">
        <v>0.493055555555556</v>
      </c>
      <c r="V19" s="65" t="n">
        <v>0.538888888888889</v>
      </c>
      <c r="W19" s="25" t="n">
        <v>94.4</v>
      </c>
      <c r="X19" s="33" t="n">
        <v>8</v>
      </c>
    </row>
    <row r="20" customFormat="false" ht="15.95" hidden="false" customHeight="true" outlineLevel="0" collapsed="false">
      <c r="B20" s="64"/>
      <c r="C20" s="65" t="n">
        <v>0.426388888888889</v>
      </c>
      <c r="D20" s="25" t="n">
        <v>76.6</v>
      </c>
      <c r="E20" s="26"/>
      <c r="H20" s="64" t="n">
        <v>44331</v>
      </c>
      <c r="I20" s="65" t="s">
        <v>20</v>
      </c>
      <c r="J20" s="25" t="s">
        <v>20</v>
      </c>
      <c r="K20" s="66" t="n">
        <v>0</v>
      </c>
      <c r="N20" s="64"/>
      <c r="O20" s="65" t="n">
        <v>0.815277777777778</v>
      </c>
      <c r="P20" s="25" t="n">
        <v>74</v>
      </c>
      <c r="Q20" s="26"/>
      <c r="S20" s="35"/>
      <c r="T20" s="68" t="n">
        <v>44327</v>
      </c>
      <c r="U20" s="65" t="n">
        <v>0.486111111111111</v>
      </c>
      <c r="V20" s="65" t="n">
        <v>0.675</v>
      </c>
      <c r="W20" s="25" t="n">
        <v>93.3</v>
      </c>
      <c r="X20" s="33" t="n">
        <v>5</v>
      </c>
    </row>
    <row r="21" customFormat="false" ht="15.95" hidden="false" customHeight="true" outlineLevel="0" collapsed="false">
      <c r="B21" s="64"/>
      <c r="C21" s="65" t="n">
        <v>0.428472222222222</v>
      </c>
      <c r="D21" s="25" t="n">
        <v>81.8</v>
      </c>
      <c r="E21" s="26"/>
      <c r="H21" s="64" t="n">
        <v>44332</v>
      </c>
      <c r="I21" s="65" t="s">
        <v>20</v>
      </c>
      <c r="J21" s="25" t="s">
        <v>20</v>
      </c>
      <c r="K21" s="66" t="n">
        <v>0</v>
      </c>
      <c r="N21" s="64"/>
      <c r="O21" s="65" t="n">
        <v>0.825</v>
      </c>
      <c r="P21" s="25" t="n">
        <v>79.1</v>
      </c>
      <c r="Q21" s="26"/>
      <c r="S21" s="35"/>
      <c r="T21" s="68" t="n">
        <v>44328</v>
      </c>
      <c r="U21" s="65" t="s">
        <v>20</v>
      </c>
      <c r="V21" s="65" t="s">
        <v>20</v>
      </c>
      <c r="W21" s="25" t="s">
        <v>20</v>
      </c>
      <c r="X21" s="33" t="n">
        <v>0</v>
      </c>
    </row>
    <row r="22" customFormat="false" ht="15.95" hidden="false" customHeight="true" outlineLevel="0" collapsed="false">
      <c r="B22" s="64"/>
      <c r="C22" s="65" t="n">
        <v>0.429861111111111</v>
      </c>
      <c r="D22" s="25" t="n">
        <v>91.6</v>
      </c>
      <c r="E22" s="26"/>
      <c r="H22" s="64" t="n">
        <v>44333</v>
      </c>
      <c r="I22" s="65" t="s">
        <v>20</v>
      </c>
      <c r="J22" s="25" t="s">
        <v>20</v>
      </c>
      <c r="K22" s="66" t="n">
        <v>0</v>
      </c>
      <c r="N22" s="64"/>
      <c r="O22" s="65" t="n">
        <v>0.840277777777778</v>
      </c>
      <c r="P22" s="25" t="n">
        <v>79.3</v>
      </c>
      <c r="Q22" s="26"/>
      <c r="S22" s="35"/>
      <c r="T22" s="68" t="n">
        <v>44329</v>
      </c>
      <c r="U22" s="65" t="n">
        <v>0.475694444444444</v>
      </c>
      <c r="V22" s="65" t="n">
        <v>0.772916666666667</v>
      </c>
      <c r="W22" s="25" t="n">
        <v>80.8</v>
      </c>
      <c r="X22" s="33" t="n">
        <v>3</v>
      </c>
    </row>
    <row r="23" customFormat="false" ht="15.95" hidden="false" customHeight="true" outlineLevel="0" collapsed="false">
      <c r="B23" s="64"/>
      <c r="C23" s="65" t="n">
        <v>0.431944444444444</v>
      </c>
      <c r="D23" s="25" t="n">
        <v>87.2</v>
      </c>
      <c r="E23" s="26"/>
      <c r="H23" s="64" t="n">
        <v>44334</v>
      </c>
      <c r="I23" s="65" t="n">
        <v>0.376388888888889</v>
      </c>
      <c r="J23" s="25" t="n">
        <v>73.6</v>
      </c>
      <c r="K23" s="26" t="n">
        <v>2</v>
      </c>
      <c r="N23" s="64"/>
      <c r="O23" s="65" t="n">
        <v>0.845833333333333</v>
      </c>
      <c r="P23" s="25" t="n">
        <v>77.6</v>
      </c>
      <c r="Q23" s="26"/>
      <c r="S23" s="40"/>
      <c r="T23" s="68" t="n">
        <v>44330</v>
      </c>
      <c r="U23" s="65" t="n">
        <v>0.372222222222222</v>
      </c>
      <c r="V23" s="65" t="s">
        <v>20</v>
      </c>
      <c r="W23" s="25" t="n">
        <v>75.7</v>
      </c>
      <c r="X23" s="33" t="n">
        <v>1</v>
      </c>
    </row>
    <row r="24" customFormat="false" ht="15.95" hidden="false" customHeight="true" outlineLevel="0" collapsed="false">
      <c r="B24" s="64"/>
      <c r="C24" s="65" t="n">
        <v>0.443055555555556</v>
      </c>
      <c r="D24" s="25" t="n">
        <v>81.9</v>
      </c>
      <c r="E24" s="26"/>
      <c r="H24" s="64"/>
      <c r="I24" s="65" t="n">
        <v>0.734027777777778</v>
      </c>
      <c r="J24" s="25" t="n">
        <v>75.2</v>
      </c>
      <c r="K24" s="26"/>
      <c r="N24" s="64" t="n">
        <v>44343</v>
      </c>
      <c r="O24" s="65" t="s">
        <v>20</v>
      </c>
      <c r="P24" s="25" t="s">
        <v>20</v>
      </c>
      <c r="Q24" s="66" t="n">
        <v>0</v>
      </c>
      <c r="S24" s="40"/>
      <c r="T24" s="68" t="n">
        <v>44331</v>
      </c>
      <c r="U24" s="65" t="s">
        <v>20</v>
      </c>
      <c r="V24" s="65" t="s">
        <v>20</v>
      </c>
      <c r="W24" s="25" t="s">
        <v>20</v>
      </c>
      <c r="X24" s="33" t="n">
        <v>0</v>
      </c>
    </row>
    <row r="25" customFormat="false" ht="15.95" hidden="false" customHeight="true" outlineLevel="0" collapsed="false">
      <c r="B25" s="64" t="n">
        <v>44324</v>
      </c>
      <c r="C25" s="65" t="s">
        <v>20</v>
      </c>
      <c r="D25" s="25" t="s">
        <v>20</v>
      </c>
      <c r="E25" s="66" t="n">
        <v>0</v>
      </c>
      <c r="H25" s="64" t="n">
        <v>44335</v>
      </c>
      <c r="I25" s="65" t="n">
        <v>0.747222222222222</v>
      </c>
      <c r="J25" s="25" t="n">
        <v>78.7</v>
      </c>
      <c r="K25" s="66" t="n">
        <v>1</v>
      </c>
      <c r="N25" s="64" t="n">
        <v>44344</v>
      </c>
      <c r="O25" s="65" t="s">
        <v>20</v>
      </c>
      <c r="P25" s="25" t="s">
        <v>20</v>
      </c>
      <c r="Q25" s="66" t="n">
        <v>0</v>
      </c>
      <c r="S25" s="40"/>
      <c r="T25" s="68" t="n">
        <v>44332</v>
      </c>
      <c r="U25" s="65" t="s">
        <v>20</v>
      </c>
      <c r="V25" s="65" t="s">
        <v>20</v>
      </c>
      <c r="W25" s="25" t="s">
        <v>20</v>
      </c>
      <c r="X25" s="33" t="n">
        <v>0</v>
      </c>
    </row>
    <row r="26" customFormat="false" ht="15.95" hidden="false" customHeight="true" outlineLevel="0" collapsed="false">
      <c r="B26" s="64" t="n">
        <v>44325</v>
      </c>
      <c r="C26" s="65" t="s">
        <v>20</v>
      </c>
      <c r="D26" s="25" t="s">
        <v>20</v>
      </c>
      <c r="E26" s="66" t="n">
        <v>0</v>
      </c>
      <c r="H26" s="64" t="n">
        <v>44336</v>
      </c>
      <c r="I26" s="65" t="s">
        <v>20</v>
      </c>
      <c r="J26" s="25" t="s">
        <v>20</v>
      </c>
      <c r="K26" s="66" t="n">
        <v>0</v>
      </c>
      <c r="N26" s="64" t="n">
        <v>44345</v>
      </c>
      <c r="O26" s="65" t="s">
        <v>20</v>
      </c>
      <c r="P26" s="25" t="s">
        <v>20</v>
      </c>
      <c r="Q26" s="66" t="n">
        <v>0</v>
      </c>
      <c r="S26" s="40"/>
      <c r="T26" s="68" t="n">
        <v>44333</v>
      </c>
      <c r="U26" s="65" t="s">
        <v>20</v>
      </c>
      <c r="V26" s="65" t="s">
        <v>20</v>
      </c>
      <c r="W26" s="25" t="s">
        <v>20</v>
      </c>
      <c r="X26" s="33" t="n">
        <v>0</v>
      </c>
    </row>
    <row r="27" customFormat="false" ht="15.95" hidden="false" customHeight="true" outlineLevel="0" collapsed="false">
      <c r="B27" s="64" t="n">
        <v>44326</v>
      </c>
      <c r="C27" s="65" t="n">
        <v>0.493055555555556</v>
      </c>
      <c r="D27" s="25" t="n">
        <v>78</v>
      </c>
      <c r="E27" s="26" t="n">
        <v>8</v>
      </c>
      <c r="H27" s="64" t="n">
        <v>44337</v>
      </c>
      <c r="I27" s="65" t="n">
        <v>0.394444444444444</v>
      </c>
      <c r="J27" s="25" t="n">
        <v>74.9</v>
      </c>
      <c r="K27" s="26" t="n">
        <v>5</v>
      </c>
      <c r="N27" s="64" t="n">
        <v>44346</v>
      </c>
      <c r="O27" s="65" t="s">
        <v>20</v>
      </c>
      <c r="P27" s="25" t="s">
        <v>20</v>
      </c>
      <c r="Q27" s="66" t="n">
        <v>0</v>
      </c>
      <c r="S27" s="40"/>
      <c r="T27" s="68" t="n">
        <v>44334</v>
      </c>
      <c r="U27" s="65" t="n">
        <v>0.376388888888889</v>
      </c>
      <c r="V27" s="65" t="n">
        <v>0.734027777777778</v>
      </c>
      <c r="W27" s="25" t="n">
        <v>75.2</v>
      </c>
      <c r="X27" s="33" t="n">
        <v>2</v>
      </c>
    </row>
    <row r="28" customFormat="false" ht="15.95" hidden="false" customHeight="true" outlineLevel="0" collapsed="false">
      <c r="B28" s="64"/>
      <c r="C28" s="65" t="n">
        <v>0.498611111111111</v>
      </c>
      <c r="D28" s="25" t="n">
        <v>94.4</v>
      </c>
      <c r="E28" s="26"/>
      <c r="H28" s="64"/>
      <c r="I28" s="65" t="n">
        <v>0.489583333333333</v>
      </c>
      <c r="J28" s="25" t="n">
        <v>79.9</v>
      </c>
      <c r="K28" s="26"/>
      <c r="N28" s="64" t="n">
        <v>44347</v>
      </c>
      <c r="O28" s="65" t="s">
        <v>20</v>
      </c>
      <c r="P28" s="25" t="s">
        <v>20</v>
      </c>
      <c r="Q28" s="66" t="n">
        <v>0</v>
      </c>
      <c r="S28" s="40"/>
      <c r="T28" s="68" t="n">
        <v>44335</v>
      </c>
      <c r="U28" s="65" t="n">
        <v>0.747222222222222</v>
      </c>
      <c r="V28" s="65" t="s">
        <v>20</v>
      </c>
      <c r="W28" s="25" t="n">
        <v>78.7</v>
      </c>
      <c r="X28" s="33" t="n">
        <v>1</v>
      </c>
    </row>
    <row r="29" customFormat="false" ht="15.95" hidden="false" customHeight="true" outlineLevel="0" collapsed="false">
      <c r="B29" s="64"/>
      <c r="C29" s="65" t="n">
        <v>0.504166666666667</v>
      </c>
      <c r="D29" s="25" t="n">
        <v>85</v>
      </c>
      <c r="E29" s="26"/>
      <c r="H29" s="64"/>
      <c r="I29" s="65" t="n">
        <v>0.500694444444444</v>
      </c>
      <c r="J29" s="25" t="n">
        <v>73.4</v>
      </c>
      <c r="K29" s="26"/>
      <c r="S29" s="40"/>
      <c r="T29" s="68" t="n">
        <v>44336</v>
      </c>
      <c r="U29" s="65" t="s">
        <v>20</v>
      </c>
      <c r="V29" s="65" t="s">
        <v>20</v>
      </c>
      <c r="W29" s="25" t="s">
        <v>20</v>
      </c>
      <c r="X29" s="33" t="n">
        <v>0</v>
      </c>
    </row>
    <row r="30" customFormat="false" ht="15.95" hidden="false" customHeight="true" outlineLevel="0" collapsed="false">
      <c r="B30" s="64"/>
      <c r="C30" s="65" t="n">
        <v>0.511805555555556</v>
      </c>
      <c r="D30" s="25" t="n">
        <v>82</v>
      </c>
      <c r="E30" s="26"/>
      <c r="H30" s="64"/>
      <c r="I30" s="65" t="n">
        <v>0.665277777777778</v>
      </c>
      <c r="J30" s="25" t="n">
        <v>73.6</v>
      </c>
      <c r="K30" s="26"/>
      <c r="S30" s="40"/>
      <c r="T30" s="68" t="n">
        <v>44337</v>
      </c>
      <c r="U30" s="65" t="n">
        <v>0.394444444444444</v>
      </c>
      <c r="V30" s="65" t="n">
        <v>0.672222222222222</v>
      </c>
      <c r="W30" s="25" t="n">
        <v>79.9</v>
      </c>
      <c r="X30" s="33" t="n">
        <v>5</v>
      </c>
    </row>
    <row r="31" customFormat="false" ht="15.95" hidden="false" customHeight="true" outlineLevel="0" collapsed="false">
      <c r="B31" s="64"/>
      <c r="C31" s="65" t="n">
        <v>0.515277777777778</v>
      </c>
      <c r="D31" s="25" t="n">
        <v>92.2</v>
      </c>
      <c r="E31" s="26"/>
      <c r="H31" s="64"/>
      <c r="I31" s="65" t="n">
        <v>0.672222222222222</v>
      </c>
      <c r="J31" s="25" t="n">
        <v>71.9</v>
      </c>
      <c r="K31" s="26"/>
      <c r="S31" s="40"/>
      <c r="T31" s="68" t="n">
        <v>44338</v>
      </c>
      <c r="U31" s="65" t="s">
        <v>20</v>
      </c>
      <c r="V31" s="65" t="s">
        <v>20</v>
      </c>
      <c r="W31" s="25" t="s">
        <v>20</v>
      </c>
      <c r="X31" s="33" t="n">
        <v>0</v>
      </c>
    </row>
    <row r="32" customFormat="false" ht="15.95" hidden="false" customHeight="true" outlineLevel="0" collapsed="false">
      <c r="B32" s="64"/>
      <c r="C32" s="65" t="n">
        <v>0.520833333333333</v>
      </c>
      <c r="D32" s="25" t="n">
        <v>87.6</v>
      </c>
      <c r="E32" s="26"/>
      <c r="H32" s="64" t="n">
        <v>44338</v>
      </c>
      <c r="I32" s="65" t="s">
        <v>20</v>
      </c>
      <c r="J32" s="25" t="s">
        <v>20</v>
      </c>
      <c r="K32" s="66" t="n">
        <v>0</v>
      </c>
      <c r="S32" s="40"/>
      <c r="T32" s="68" t="n">
        <v>44339</v>
      </c>
      <c r="U32" s="65" t="s">
        <v>20</v>
      </c>
      <c r="V32" s="65" t="s">
        <v>20</v>
      </c>
      <c r="W32" s="25" t="s">
        <v>20</v>
      </c>
      <c r="X32" s="33" t="n">
        <v>0</v>
      </c>
    </row>
    <row r="33" customFormat="false" ht="15.95" hidden="false" customHeight="true" outlineLevel="0" collapsed="false">
      <c r="B33" s="64"/>
      <c r="C33" s="65" t="n">
        <v>0.525</v>
      </c>
      <c r="D33" s="25" t="n">
        <v>84.3</v>
      </c>
      <c r="E33" s="26"/>
      <c r="F33" s="47"/>
      <c r="G33" s="42"/>
      <c r="H33" s="64" t="n">
        <v>44339</v>
      </c>
      <c r="I33" s="65" t="s">
        <v>20</v>
      </c>
      <c r="J33" s="25" t="s">
        <v>20</v>
      </c>
      <c r="K33" s="66" t="n">
        <v>0</v>
      </c>
      <c r="M33" s="42"/>
      <c r="T33" s="68" t="n">
        <v>44340</v>
      </c>
      <c r="U33" s="65" t="s">
        <v>20</v>
      </c>
      <c r="V33" s="65" t="s">
        <v>20</v>
      </c>
      <c r="W33" s="25" t="s">
        <v>20</v>
      </c>
      <c r="X33" s="33" t="n">
        <v>0</v>
      </c>
    </row>
    <row r="34" customFormat="false" ht="15.95" hidden="false" customHeight="true" outlineLevel="0" collapsed="false">
      <c r="B34" s="64"/>
      <c r="C34" s="65" t="n">
        <v>0.538888888888889</v>
      </c>
      <c r="D34" s="25" t="n">
        <v>74.4</v>
      </c>
      <c r="E34" s="26"/>
      <c r="H34" s="64" t="n">
        <v>44340</v>
      </c>
      <c r="I34" s="65" t="s">
        <v>20</v>
      </c>
      <c r="J34" s="25" t="s">
        <v>20</v>
      </c>
      <c r="K34" s="66" t="n">
        <v>0</v>
      </c>
      <c r="S34" s="40"/>
      <c r="T34" s="68" t="n">
        <v>44341</v>
      </c>
      <c r="U34" s="65" t="n">
        <v>0.489583333333333</v>
      </c>
      <c r="V34" s="65" t="n">
        <v>0.605555555555556</v>
      </c>
      <c r="W34" s="25" t="n">
        <v>72.5</v>
      </c>
      <c r="X34" s="33" t="n">
        <v>2</v>
      </c>
    </row>
    <row r="35" customFormat="false" ht="15.95" hidden="false" customHeight="true" outlineLevel="0" collapsed="false">
      <c r="S35" s="70"/>
      <c r="T35" s="68" t="n">
        <v>44342</v>
      </c>
      <c r="U35" s="65" t="n">
        <v>0.620833333333333</v>
      </c>
      <c r="V35" s="65" t="n">
        <v>0.845833333333333</v>
      </c>
      <c r="W35" s="25" t="n">
        <v>87.3</v>
      </c>
      <c r="X35" s="33" t="n">
        <v>12</v>
      </c>
    </row>
    <row r="36" customFormat="false" ht="15.95" hidden="false" customHeight="true" outlineLevel="0" collapsed="false">
      <c r="S36" s="40"/>
      <c r="T36" s="68" t="n">
        <v>44343</v>
      </c>
      <c r="U36" s="65" t="s">
        <v>20</v>
      </c>
      <c r="V36" s="65" t="s">
        <v>20</v>
      </c>
      <c r="W36" s="25" t="s">
        <v>20</v>
      </c>
      <c r="X36" s="33" t="n">
        <v>0</v>
      </c>
    </row>
    <row r="37" customFormat="false" ht="15.95" hidden="false" customHeight="true" outlineLevel="0" collapsed="false">
      <c r="S37" s="40"/>
      <c r="T37" s="68" t="n">
        <v>44344</v>
      </c>
      <c r="U37" s="65" t="s">
        <v>20</v>
      </c>
      <c r="V37" s="65" t="s">
        <v>20</v>
      </c>
      <c r="W37" s="25" t="s">
        <v>20</v>
      </c>
      <c r="X37" s="33" t="n">
        <v>0</v>
      </c>
    </row>
    <row r="38" customFormat="false" ht="15.95" hidden="false" customHeight="true" outlineLevel="0" collapsed="false">
      <c r="S38" s="35"/>
      <c r="T38" s="68" t="n">
        <v>44345</v>
      </c>
      <c r="U38" s="65" t="s">
        <v>20</v>
      </c>
      <c r="V38" s="65" t="s">
        <v>20</v>
      </c>
      <c r="W38" s="25" t="s">
        <v>20</v>
      </c>
      <c r="X38" s="33" t="n">
        <v>0</v>
      </c>
    </row>
    <row r="39" customFormat="false" ht="15.95" hidden="false" customHeight="true" outlineLevel="0" collapsed="false">
      <c r="S39" s="35"/>
      <c r="T39" s="68" t="n">
        <v>44346</v>
      </c>
      <c r="U39" s="65" t="s">
        <v>20</v>
      </c>
      <c r="V39" s="65" t="s">
        <v>20</v>
      </c>
      <c r="W39" s="25" t="s">
        <v>20</v>
      </c>
      <c r="X39" s="33" t="n">
        <v>0</v>
      </c>
    </row>
    <row r="40" customFormat="false" ht="15.95" hidden="false" customHeight="true" outlineLevel="0" collapsed="false">
      <c r="S40" s="35"/>
      <c r="T40" s="49" t="n">
        <v>44347</v>
      </c>
      <c r="U40" s="65" t="s">
        <v>20</v>
      </c>
      <c r="V40" s="65" t="s">
        <v>20</v>
      </c>
      <c r="W40" s="25" t="s">
        <v>20</v>
      </c>
      <c r="X40" s="53" t="n">
        <v>0</v>
      </c>
    </row>
    <row r="41" customFormat="false" ht="15.95" hidden="false" customHeight="true" outlineLevel="0" collapsed="false">
      <c r="T41" s="54" t="s">
        <v>29</v>
      </c>
      <c r="U41" s="47"/>
      <c r="V41" s="47"/>
      <c r="W41" s="40"/>
      <c r="X41" s="46"/>
    </row>
    <row r="42" customFormat="false" ht="15.95" hidden="false" customHeight="true" outlineLevel="0" collapsed="false">
      <c r="T42" s="43"/>
      <c r="U42" s="47"/>
      <c r="V42" s="47"/>
      <c r="W42" s="40"/>
      <c r="X42" s="46"/>
    </row>
    <row r="43" customFormat="false" ht="15.95" hidden="false" customHeight="true" outlineLevel="0" collapsed="false"/>
    <row r="44" customFormat="false" ht="15.95" hidden="false" customHeight="true" outlineLevel="0" collapsed="false"/>
    <row r="52" customFormat="false" ht="13.5" hidden="false" customHeight="false" outlineLevel="0" collapsed="false">
      <c r="T52" s="55" t="s">
        <v>21</v>
      </c>
      <c r="U52" s="55"/>
      <c r="V52" s="55"/>
      <c r="W52" s="56" t="s">
        <v>22</v>
      </c>
      <c r="X52" s="57" t="s">
        <v>23</v>
      </c>
    </row>
    <row r="53" customFormat="false" ht="13.5" hidden="false" customHeight="false" outlineLevel="0" collapsed="false">
      <c r="T53" s="58" t="n">
        <f aca="false">MIN(U10:U40)</f>
        <v>0.372222222222222</v>
      </c>
      <c r="U53" s="59" t="s">
        <v>24</v>
      </c>
      <c r="V53" s="59" t="n">
        <f aca="false">MAX(U10:V40)</f>
        <v>0.845833333333333</v>
      </c>
      <c r="W53" s="60" t="n">
        <f aca="false">MAX(W10:W40)</f>
        <v>94.4</v>
      </c>
      <c r="X53" s="61" t="n">
        <f aca="false">SUM(X10:X40)</f>
        <v>49</v>
      </c>
    </row>
  </sheetData>
  <mergeCells count="44">
    <mergeCell ref="B1:E1"/>
    <mergeCell ref="H1:K1"/>
    <mergeCell ref="N1:Q1"/>
    <mergeCell ref="T1:X1"/>
    <mergeCell ref="C4:E4"/>
    <mergeCell ref="I4:K4"/>
    <mergeCell ref="O4:Q4"/>
    <mergeCell ref="U4:X4"/>
    <mergeCell ref="U6:V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V8"/>
    <mergeCell ref="W8:W9"/>
    <mergeCell ref="X8:X9"/>
    <mergeCell ref="H10:H14"/>
    <mergeCell ref="K10:K14"/>
    <mergeCell ref="N10:N11"/>
    <mergeCell ref="Q10:Q11"/>
    <mergeCell ref="N12:N23"/>
    <mergeCell ref="Q12:Q23"/>
    <mergeCell ref="B15:B18"/>
    <mergeCell ref="E15:E18"/>
    <mergeCell ref="H16:H18"/>
    <mergeCell ref="K16:K18"/>
    <mergeCell ref="B19:B24"/>
    <mergeCell ref="E19:E24"/>
    <mergeCell ref="H23:H24"/>
    <mergeCell ref="K23:K24"/>
    <mergeCell ref="B27:B34"/>
    <mergeCell ref="E27:E34"/>
    <mergeCell ref="H27:H31"/>
    <mergeCell ref="K27:K31"/>
    <mergeCell ref="T52:V5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8130" ySplit="0" topLeftCell="A1" activePane="topRight" state="split"/>
      <selection pane="topLeft" activeCell="A1" activeCellId="0" sqref="A1"/>
      <selection pane="top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2" min="21" style="1" width="8.62"/>
    <col collapsed="false" customWidth="true" hidden="false" outlineLevel="0" max="24" min="23" style="1" width="16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X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0</v>
      </c>
      <c r="D3" s="5"/>
      <c r="E3" s="6"/>
      <c r="H3" s="3" t="s">
        <v>1</v>
      </c>
      <c r="I3" s="4" t="s">
        <v>31</v>
      </c>
      <c r="J3" s="5"/>
      <c r="K3" s="6"/>
      <c r="N3" s="3" t="s">
        <v>1</v>
      </c>
      <c r="O3" s="4" t="s">
        <v>32</v>
      </c>
      <c r="P3" s="5"/>
      <c r="Q3" s="6"/>
      <c r="T3" s="3" t="s">
        <v>1</v>
      </c>
      <c r="U3" s="4" t="s">
        <v>33</v>
      </c>
      <c r="V3" s="4"/>
      <c r="W3" s="5"/>
      <c r="X3" s="6"/>
    </row>
    <row r="4" customFormat="false" ht="18" hidden="false" customHeight="true" outlineLevel="0" collapsed="false">
      <c r="B4" s="7" t="s">
        <v>9</v>
      </c>
      <c r="C4" s="8" t="s">
        <v>10</v>
      </c>
      <c r="D4" s="8"/>
      <c r="E4" s="8"/>
      <c r="H4" s="7" t="s">
        <v>9</v>
      </c>
      <c r="I4" s="8" t="s">
        <v>10</v>
      </c>
      <c r="J4" s="8"/>
      <c r="K4" s="8"/>
      <c r="N4" s="7" t="s">
        <v>9</v>
      </c>
      <c r="O4" s="8" t="s">
        <v>10</v>
      </c>
      <c r="P4" s="8"/>
      <c r="Q4" s="8"/>
      <c r="T4" s="7" t="s">
        <v>9</v>
      </c>
      <c r="U4" s="8" t="s">
        <v>10</v>
      </c>
      <c r="V4" s="8"/>
      <c r="W4" s="8"/>
      <c r="X4" s="8"/>
    </row>
    <row r="5" customFormat="false" ht="18" hidden="false" customHeight="true" outlineLevel="0" collapsed="false">
      <c r="B5" s="9" t="s">
        <v>11</v>
      </c>
      <c r="C5" s="10" t="s">
        <v>12</v>
      </c>
      <c r="D5" s="11"/>
      <c r="E5" s="12"/>
      <c r="H5" s="9" t="s">
        <v>11</v>
      </c>
      <c r="I5" s="10" t="s">
        <v>12</v>
      </c>
      <c r="J5" s="11"/>
      <c r="K5" s="12"/>
      <c r="N5" s="9" t="s">
        <v>11</v>
      </c>
      <c r="O5" s="10" t="s">
        <v>12</v>
      </c>
      <c r="P5" s="11"/>
      <c r="Q5" s="12"/>
      <c r="T5" s="9" t="s">
        <v>11</v>
      </c>
      <c r="U5" s="10" t="s">
        <v>12</v>
      </c>
      <c r="V5" s="10"/>
      <c r="W5" s="11"/>
      <c r="X5" s="12"/>
    </row>
    <row r="6" customFormat="false" ht="18" hidden="false" customHeight="true" outlineLevel="0" collapsed="false">
      <c r="B6" s="13" t="s">
        <v>13</v>
      </c>
      <c r="C6" s="14" t="n">
        <f aca="false">SUM(E10:E44)</f>
        <v>30</v>
      </c>
      <c r="D6" s="15"/>
      <c r="E6" s="16"/>
      <c r="H6" s="13" t="s">
        <v>13</v>
      </c>
      <c r="I6" s="14" t="n">
        <f aca="false">SUM(K10:K40)</f>
        <v>23</v>
      </c>
      <c r="J6" s="15"/>
      <c r="K6" s="16"/>
      <c r="N6" s="13" t="s">
        <v>13</v>
      </c>
      <c r="O6" s="14" t="n">
        <f aca="false">SUM(Q10:Q23)</f>
        <v>12</v>
      </c>
      <c r="P6" s="15"/>
      <c r="Q6" s="16"/>
      <c r="T6" s="13" t="s">
        <v>13</v>
      </c>
      <c r="U6" s="17" t="n">
        <f aca="false">SUM(X10:X39)</f>
        <v>64</v>
      </c>
      <c r="V6" s="17"/>
      <c r="W6" s="15"/>
      <c r="X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4</v>
      </c>
      <c r="C8" s="19" t="s">
        <v>15</v>
      </c>
      <c r="D8" s="20" t="s">
        <v>16</v>
      </c>
      <c r="E8" s="21" t="s">
        <v>17</v>
      </c>
      <c r="H8" s="18" t="s">
        <v>14</v>
      </c>
      <c r="I8" s="19" t="s">
        <v>15</v>
      </c>
      <c r="J8" s="20" t="s">
        <v>16</v>
      </c>
      <c r="K8" s="21" t="s">
        <v>17</v>
      </c>
      <c r="N8" s="18" t="s">
        <v>14</v>
      </c>
      <c r="O8" s="19" t="s">
        <v>15</v>
      </c>
      <c r="P8" s="20" t="s">
        <v>16</v>
      </c>
      <c r="Q8" s="21" t="s">
        <v>17</v>
      </c>
      <c r="T8" s="18" t="s">
        <v>14</v>
      </c>
      <c r="U8" s="63" t="s">
        <v>15</v>
      </c>
      <c r="V8" s="63"/>
      <c r="W8" s="20" t="s">
        <v>16</v>
      </c>
      <c r="X8" s="21" t="s">
        <v>17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22" t="s">
        <v>18</v>
      </c>
      <c r="V9" s="23" t="s">
        <v>19</v>
      </c>
      <c r="W9" s="20"/>
      <c r="X9" s="21"/>
    </row>
    <row r="10" customFormat="false" ht="15.95" hidden="false" customHeight="true" outlineLevel="0" collapsed="false">
      <c r="B10" s="71" t="n">
        <v>44348</v>
      </c>
      <c r="C10" s="65" t="s">
        <v>20</v>
      </c>
      <c r="D10" s="25" t="s">
        <v>20</v>
      </c>
      <c r="E10" s="26" t="n">
        <v>0</v>
      </c>
      <c r="H10" s="71" t="n">
        <v>44357</v>
      </c>
      <c r="I10" s="65" t="s">
        <v>20</v>
      </c>
      <c r="J10" s="25" t="s">
        <v>20</v>
      </c>
      <c r="K10" s="26" t="n">
        <v>0</v>
      </c>
      <c r="N10" s="71" t="n">
        <v>44373</v>
      </c>
      <c r="O10" s="65" t="s">
        <v>20</v>
      </c>
      <c r="P10" s="25" t="s">
        <v>20</v>
      </c>
      <c r="Q10" s="26" t="n">
        <v>0</v>
      </c>
      <c r="T10" s="72" t="s">
        <v>34</v>
      </c>
      <c r="U10" s="73" t="s">
        <v>20</v>
      </c>
      <c r="V10" s="74" t="s">
        <v>20</v>
      </c>
      <c r="W10" s="75" t="s">
        <v>20</v>
      </c>
      <c r="X10" s="33" t="n">
        <v>0</v>
      </c>
    </row>
    <row r="11" customFormat="false" ht="15.95" hidden="false" customHeight="true" outlineLevel="0" collapsed="false">
      <c r="B11" s="71" t="n">
        <v>44349</v>
      </c>
      <c r="C11" s="65" t="s">
        <v>20</v>
      </c>
      <c r="D11" s="25" t="s">
        <v>20</v>
      </c>
      <c r="E11" s="26" t="n">
        <v>0</v>
      </c>
      <c r="H11" s="76" t="n">
        <v>44358</v>
      </c>
      <c r="I11" s="65" t="n">
        <v>0.456944444444444</v>
      </c>
      <c r="J11" s="25" t="n">
        <v>72.3</v>
      </c>
      <c r="K11" s="26" t="n">
        <v>4</v>
      </c>
      <c r="N11" s="71" t="n">
        <v>44374</v>
      </c>
      <c r="O11" s="65" t="s">
        <v>20</v>
      </c>
      <c r="P11" s="25" t="s">
        <v>20</v>
      </c>
      <c r="Q11" s="26" t="n">
        <v>0</v>
      </c>
      <c r="T11" s="77" t="s">
        <v>35</v>
      </c>
      <c r="U11" s="78" t="s">
        <v>20</v>
      </c>
      <c r="V11" s="79" t="s">
        <v>20</v>
      </c>
      <c r="W11" s="80" t="s">
        <v>20</v>
      </c>
      <c r="X11" s="33" t="n">
        <v>0</v>
      </c>
    </row>
    <row r="12" customFormat="false" ht="15.95" hidden="false" customHeight="true" outlineLevel="0" collapsed="false">
      <c r="B12" s="76" t="n">
        <v>44350</v>
      </c>
      <c r="C12" s="65" t="n">
        <v>0.470138888888889</v>
      </c>
      <c r="D12" s="25" t="n">
        <v>74</v>
      </c>
      <c r="E12" s="26" t="n">
        <v>9</v>
      </c>
      <c r="H12" s="76"/>
      <c r="I12" s="65" t="n">
        <v>0.471527777777778</v>
      </c>
      <c r="J12" s="25" t="n">
        <v>80</v>
      </c>
      <c r="K12" s="26"/>
      <c r="N12" s="71" t="n">
        <v>44375</v>
      </c>
      <c r="O12" s="65" t="n">
        <v>0.430555555555556</v>
      </c>
      <c r="P12" s="25" t="n">
        <v>70.3</v>
      </c>
      <c r="Q12" s="26" t="n">
        <v>1</v>
      </c>
      <c r="T12" s="77" t="s">
        <v>36</v>
      </c>
      <c r="U12" s="78" t="n">
        <v>0.470138888888889</v>
      </c>
      <c r="V12" s="79" t="n">
        <v>0.618055555555556</v>
      </c>
      <c r="W12" s="80" t="n">
        <v>82.8</v>
      </c>
      <c r="X12" s="33" t="n">
        <v>9</v>
      </c>
    </row>
    <row r="13" customFormat="false" ht="15.95" hidden="false" customHeight="true" outlineLevel="0" collapsed="false">
      <c r="B13" s="76"/>
      <c r="C13" s="65" t="n">
        <v>0.48125</v>
      </c>
      <c r="D13" s="25" t="n">
        <v>71.5</v>
      </c>
      <c r="E13" s="26"/>
      <c r="H13" s="76"/>
      <c r="I13" s="65" t="n">
        <v>0.566666666666667</v>
      </c>
      <c r="J13" s="25" t="n">
        <v>71.9</v>
      </c>
      <c r="K13" s="26"/>
      <c r="N13" s="76" t="n">
        <v>44376</v>
      </c>
      <c r="O13" s="65" t="n">
        <v>0.486111111111111</v>
      </c>
      <c r="P13" s="25" t="n">
        <v>86.8</v>
      </c>
      <c r="Q13" s="26" t="n">
        <v>6</v>
      </c>
      <c r="T13" s="77" t="s">
        <v>37</v>
      </c>
      <c r="U13" s="78" t="n">
        <v>0.543055555555556</v>
      </c>
      <c r="V13" s="79" t="n">
        <v>0.774305555555556</v>
      </c>
      <c r="W13" s="80" t="n">
        <v>80.8</v>
      </c>
      <c r="X13" s="33" t="n">
        <v>3</v>
      </c>
    </row>
    <row r="14" customFormat="false" ht="15.95" hidden="false" customHeight="true" outlineLevel="0" collapsed="false">
      <c r="B14" s="76"/>
      <c r="C14" s="65" t="n">
        <v>0.491666666666667</v>
      </c>
      <c r="D14" s="25" t="n">
        <v>72.4</v>
      </c>
      <c r="E14" s="26"/>
      <c r="H14" s="76"/>
      <c r="I14" s="65" t="n">
        <v>0.68125</v>
      </c>
      <c r="J14" s="25" t="n">
        <v>82.9</v>
      </c>
      <c r="K14" s="26"/>
      <c r="N14" s="76"/>
      <c r="O14" s="65" t="n">
        <v>0.490972222222222</v>
      </c>
      <c r="P14" s="25" t="n">
        <v>81.5</v>
      </c>
      <c r="Q14" s="26"/>
      <c r="T14" s="77" t="s">
        <v>38</v>
      </c>
      <c r="U14" s="78" t="s">
        <v>20</v>
      </c>
      <c r="V14" s="79" t="s">
        <v>20</v>
      </c>
      <c r="W14" s="80" t="s">
        <v>20</v>
      </c>
      <c r="X14" s="33" t="n">
        <v>0</v>
      </c>
    </row>
    <row r="15" customFormat="false" ht="15.95" hidden="false" customHeight="true" outlineLevel="0" collapsed="false">
      <c r="B15" s="76"/>
      <c r="C15" s="65" t="n">
        <v>0.496527777777778</v>
      </c>
      <c r="D15" s="25" t="n">
        <v>72.4</v>
      </c>
      <c r="E15" s="26"/>
      <c r="H15" s="71" t="n">
        <v>44359</v>
      </c>
      <c r="I15" s="65" t="s">
        <v>20</v>
      </c>
      <c r="J15" s="25" t="s">
        <v>20</v>
      </c>
      <c r="K15" s="26" t="n">
        <v>0</v>
      </c>
      <c r="N15" s="76"/>
      <c r="O15" s="65" t="n">
        <v>0.503472222222222</v>
      </c>
      <c r="P15" s="25" t="n">
        <v>72.1</v>
      </c>
      <c r="Q15" s="26"/>
      <c r="T15" s="77" t="s">
        <v>39</v>
      </c>
      <c r="U15" s="78" t="s">
        <v>20</v>
      </c>
      <c r="V15" s="79" t="s">
        <v>20</v>
      </c>
      <c r="W15" s="80" t="s">
        <v>20</v>
      </c>
      <c r="X15" s="33" t="n">
        <v>0</v>
      </c>
    </row>
    <row r="16" customFormat="false" ht="15.95" hidden="false" customHeight="true" outlineLevel="0" collapsed="false">
      <c r="B16" s="76"/>
      <c r="C16" s="65" t="n">
        <v>0.502777777777778</v>
      </c>
      <c r="D16" s="25" t="n">
        <v>73.3</v>
      </c>
      <c r="E16" s="26"/>
      <c r="H16" s="71" t="n">
        <v>44360</v>
      </c>
      <c r="I16" s="65" t="s">
        <v>20</v>
      </c>
      <c r="J16" s="25" t="s">
        <v>20</v>
      </c>
      <c r="K16" s="26" t="n">
        <v>0</v>
      </c>
      <c r="N16" s="76"/>
      <c r="O16" s="65" t="n">
        <v>0.516666666666667</v>
      </c>
      <c r="P16" s="25" t="n">
        <v>71.2</v>
      </c>
      <c r="Q16" s="26"/>
      <c r="T16" s="77" t="s">
        <v>40</v>
      </c>
      <c r="U16" s="78" t="s">
        <v>20</v>
      </c>
      <c r="V16" s="79" t="s">
        <v>20</v>
      </c>
      <c r="W16" s="80" t="s">
        <v>20</v>
      </c>
      <c r="X16" s="33" t="n">
        <v>0</v>
      </c>
    </row>
    <row r="17" customFormat="false" ht="15.95" hidden="false" customHeight="true" outlineLevel="0" collapsed="false">
      <c r="B17" s="76"/>
      <c r="C17" s="65" t="n">
        <v>0.579861111111111</v>
      </c>
      <c r="D17" s="25" t="n">
        <v>77.9</v>
      </c>
      <c r="E17" s="26"/>
      <c r="H17" s="71" t="n">
        <v>44361</v>
      </c>
      <c r="I17" s="65" t="n">
        <v>0.852083333333333</v>
      </c>
      <c r="J17" s="25" t="n">
        <v>81.3</v>
      </c>
      <c r="K17" s="26" t="n">
        <v>1</v>
      </c>
      <c r="N17" s="76"/>
      <c r="O17" s="65" t="n">
        <v>0.522222222222222</v>
      </c>
      <c r="P17" s="25" t="n">
        <v>80.7</v>
      </c>
      <c r="Q17" s="26"/>
      <c r="T17" s="77" t="s">
        <v>41</v>
      </c>
      <c r="U17" s="78" t="n">
        <v>0.394444444444444</v>
      </c>
      <c r="V17" s="79" t="n">
        <v>0.486805555555556</v>
      </c>
      <c r="W17" s="80" t="n">
        <v>83.8</v>
      </c>
      <c r="X17" s="33" t="n">
        <v>7</v>
      </c>
    </row>
    <row r="18" customFormat="false" ht="15.95" hidden="false" customHeight="true" outlineLevel="0" collapsed="false">
      <c r="B18" s="76"/>
      <c r="C18" s="65" t="n">
        <v>0.601388888888889</v>
      </c>
      <c r="D18" s="25" t="n">
        <v>82.8</v>
      </c>
      <c r="E18" s="26"/>
      <c r="H18" s="76" t="n">
        <v>44362</v>
      </c>
      <c r="I18" s="65" t="n">
        <v>0.698611111111111</v>
      </c>
      <c r="J18" s="25" t="n">
        <v>72.4</v>
      </c>
      <c r="K18" s="26" t="n">
        <v>7</v>
      </c>
      <c r="N18" s="76"/>
      <c r="O18" s="65" t="n">
        <v>0.525694444444445</v>
      </c>
      <c r="P18" s="25" t="n">
        <v>74</v>
      </c>
      <c r="Q18" s="26"/>
      <c r="T18" s="77" t="s">
        <v>42</v>
      </c>
      <c r="U18" s="78" t="n">
        <v>0.348611111111111</v>
      </c>
      <c r="V18" s="79" t="n">
        <v>0.738888888888889</v>
      </c>
      <c r="W18" s="80" t="n">
        <v>83.6</v>
      </c>
      <c r="X18" s="33" t="n">
        <v>10</v>
      </c>
    </row>
    <row r="19" customFormat="false" ht="15.95" hidden="false" customHeight="true" outlineLevel="0" collapsed="false">
      <c r="B19" s="76"/>
      <c r="C19" s="65" t="n">
        <v>0.614583333333333</v>
      </c>
      <c r="D19" s="25" t="n">
        <v>76</v>
      </c>
      <c r="E19" s="26"/>
      <c r="H19" s="76"/>
      <c r="I19" s="65" t="n">
        <v>0.706944444444444</v>
      </c>
      <c r="J19" s="25" t="n">
        <v>72.5</v>
      </c>
      <c r="K19" s="26"/>
      <c r="N19" s="76" t="n">
        <v>44377</v>
      </c>
      <c r="O19" s="65" t="n">
        <v>0.498611111111111</v>
      </c>
      <c r="P19" s="25" t="n">
        <v>83.4</v>
      </c>
      <c r="Q19" s="26" t="n">
        <v>5</v>
      </c>
      <c r="S19" s="43"/>
      <c r="T19" s="77" t="s">
        <v>43</v>
      </c>
      <c r="U19" s="78" t="s">
        <v>20</v>
      </c>
      <c r="V19" s="79" t="s">
        <v>20</v>
      </c>
      <c r="W19" s="80" t="s">
        <v>20</v>
      </c>
      <c r="X19" s="33" t="n">
        <v>0</v>
      </c>
    </row>
    <row r="20" customFormat="false" ht="15.95" hidden="false" customHeight="true" outlineLevel="0" collapsed="false">
      <c r="B20" s="76"/>
      <c r="C20" s="65" t="n">
        <v>0.618055555555556</v>
      </c>
      <c r="D20" s="25" t="n">
        <v>75.8</v>
      </c>
      <c r="E20" s="26"/>
      <c r="H20" s="76"/>
      <c r="I20" s="65" t="n">
        <v>0.718055555555556</v>
      </c>
      <c r="J20" s="25" t="n">
        <v>72.3</v>
      </c>
      <c r="K20" s="26"/>
      <c r="N20" s="76"/>
      <c r="O20" s="65" t="n">
        <v>0.604861111111111</v>
      </c>
      <c r="P20" s="25" t="n">
        <v>77</v>
      </c>
      <c r="Q20" s="26"/>
      <c r="S20" s="35"/>
      <c r="T20" s="77" t="s">
        <v>44</v>
      </c>
      <c r="U20" s="78" t="n">
        <v>0.456944444444444</v>
      </c>
      <c r="V20" s="79" t="n">
        <v>0.68125</v>
      </c>
      <c r="W20" s="80" t="n">
        <v>82.9</v>
      </c>
      <c r="X20" s="33" t="n">
        <v>4</v>
      </c>
    </row>
    <row r="21" customFormat="false" ht="15.95" hidden="false" customHeight="true" outlineLevel="0" collapsed="false">
      <c r="B21" s="76" t="n">
        <v>44351</v>
      </c>
      <c r="C21" s="65" t="n">
        <v>0.543055555555556</v>
      </c>
      <c r="D21" s="25" t="n">
        <v>79.7</v>
      </c>
      <c r="E21" s="26" t="n">
        <v>3</v>
      </c>
      <c r="H21" s="76"/>
      <c r="I21" s="65" t="n">
        <v>0.725694444444445</v>
      </c>
      <c r="J21" s="25" t="n">
        <v>78.6</v>
      </c>
      <c r="K21" s="26"/>
      <c r="N21" s="76"/>
      <c r="O21" s="65" t="n">
        <v>0.611805555555556</v>
      </c>
      <c r="P21" s="25" t="n">
        <v>78.7</v>
      </c>
      <c r="Q21" s="26"/>
      <c r="S21" s="35"/>
      <c r="T21" s="77" t="s">
        <v>45</v>
      </c>
      <c r="U21" s="78" t="s">
        <v>20</v>
      </c>
      <c r="V21" s="79" t="s">
        <v>20</v>
      </c>
      <c r="W21" s="80" t="s">
        <v>20</v>
      </c>
      <c r="X21" s="33" t="n">
        <v>0</v>
      </c>
    </row>
    <row r="22" customFormat="false" ht="15.95" hidden="false" customHeight="true" outlineLevel="0" collapsed="false">
      <c r="B22" s="76"/>
      <c r="C22" s="65" t="n">
        <v>0.551388888888889</v>
      </c>
      <c r="D22" s="25" t="n">
        <v>80.8</v>
      </c>
      <c r="E22" s="26"/>
      <c r="H22" s="76"/>
      <c r="I22" s="65" t="n">
        <v>0.733333333333333</v>
      </c>
      <c r="J22" s="25" t="n">
        <v>82.2</v>
      </c>
      <c r="K22" s="26"/>
      <c r="N22" s="76"/>
      <c r="O22" s="65" t="n">
        <v>0.629166666666667</v>
      </c>
      <c r="P22" s="25" t="n">
        <v>77.5</v>
      </c>
      <c r="Q22" s="26"/>
      <c r="S22" s="35"/>
      <c r="T22" s="77" t="s">
        <v>46</v>
      </c>
      <c r="U22" s="78" t="s">
        <v>20</v>
      </c>
      <c r="V22" s="79" t="s">
        <v>20</v>
      </c>
      <c r="W22" s="80" t="s">
        <v>20</v>
      </c>
      <c r="X22" s="33" t="n">
        <v>0</v>
      </c>
    </row>
    <row r="23" customFormat="false" ht="15.95" hidden="false" customHeight="true" outlineLevel="0" collapsed="false">
      <c r="B23" s="76"/>
      <c r="C23" s="65" t="n">
        <v>0.774305555555556</v>
      </c>
      <c r="D23" s="25" t="n">
        <v>75.4</v>
      </c>
      <c r="E23" s="26"/>
      <c r="H23" s="76"/>
      <c r="I23" s="65" t="n">
        <v>0.827777777777778</v>
      </c>
      <c r="J23" s="25" t="n">
        <v>71.1</v>
      </c>
      <c r="K23" s="26"/>
      <c r="N23" s="76"/>
      <c r="O23" s="65" t="n">
        <v>0.650694444444445</v>
      </c>
      <c r="P23" s="25" t="n">
        <v>74.4</v>
      </c>
      <c r="Q23" s="26"/>
      <c r="S23" s="40"/>
      <c r="T23" s="77" t="s">
        <v>47</v>
      </c>
      <c r="U23" s="78" t="n">
        <v>0.852083333333333</v>
      </c>
      <c r="V23" s="79" t="s">
        <v>20</v>
      </c>
      <c r="W23" s="80" t="n">
        <v>81.3</v>
      </c>
      <c r="X23" s="33" t="n">
        <v>1</v>
      </c>
    </row>
    <row r="24" customFormat="false" ht="15.95" hidden="false" customHeight="true" outlineLevel="0" collapsed="false">
      <c r="B24" s="71" t="n">
        <v>44352</v>
      </c>
      <c r="C24" s="65" t="s">
        <v>20</v>
      </c>
      <c r="D24" s="25" t="s">
        <v>20</v>
      </c>
      <c r="E24" s="26" t="n">
        <v>0</v>
      </c>
      <c r="H24" s="76"/>
      <c r="I24" s="65" t="n">
        <v>0.8375</v>
      </c>
      <c r="J24" s="25" t="n">
        <v>70.5</v>
      </c>
      <c r="K24" s="26"/>
      <c r="S24" s="40"/>
      <c r="T24" s="77" t="s">
        <v>48</v>
      </c>
      <c r="U24" s="78" t="n">
        <v>0.698611111111111</v>
      </c>
      <c r="V24" s="79" t="n">
        <v>0.8375</v>
      </c>
      <c r="W24" s="80" t="n">
        <v>82.2</v>
      </c>
      <c r="X24" s="33" t="n">
        <v>7</v>
      </c>
    </row>
    <row r="25" customFormat="false" ht="15.95" hidden="false" customHeight="true" outlineLevel="0" collapsed="false">
      <c r="B25" s="71" t="n">
        <v>44353</v>
      </c>
      <c r="C25" s="65" t="s">
        <v>20</v>
      </c>
      <c r="D25" s="25" t="s">
        <v>20</v>
      </c>
      <c r="E25" s="26" t="n">
        <v>0</v>
      </c>
      <c r="H25" s="71" t="n">
        <v>44363</v>
      </c>
      <c r="I25" s="65" t="s">
        <v>20</v>
      </c>
      <c r="J25" s="25" t="s">
        <v>20</v>
      </c>
      <c r="K25" s="26" t="n">
        <v>0</v>
      </c>
      <c r="S25" s="40"/>
      <c r="T25" s="77" t="s">
        <v>49</v>
      </c>
      <c r="U25" s="78" t="s">
        <v>20</v>
      </c>
      <c r="V25" s="79" t="s">
        <v>20</v>
      </c>
      <c r="W25" s="80" t="s">
        <v>20</v>
      </c>
      <c r="X25" s="33" t="n">
        <v>0</v>
      </c>
    </row>
    <row r="26" customFormat="false" ht="15.95" hidden="false" customHeight="true" outlineLevel="0" collapsed="false">
      <c r="B26" s="71" t="n">
        <v>44354</v>
      </c>
      <c r="C26" s="65" t="s">
        <v>20</v>
      </c>
      <c r="D26" s="25" t="s">
        <v>20</v>
      </c>
      <c r="E26" s="26" t="n">
        <v>0</v>
      </c>
      <c r="H26" s="71" t="n">
        <v>44364</v>
      </c>
      <c r="I26" s="65" t="n">
        <v>0.833333333333333</v>
      </c>
      <c r="J26" s="25" t="n">
        <v>71.6</v>
      </c>
      <c r="K26" s="26" t="n">
        <v>1</v>
      </c>
      <c r="S26" s="40"/>
      <c r="T26" s="77" t="s">
        <v>50</v>
      </c>
      <c r="U26" s="78" t="n">
        <v>0.833333333333333</v>
      </c>
      <c r="V26" s="79" t="s">
        <v>20</v>
      </c>
      <c r="W26" s="80" t="n">
        <v>71.6</v>
      </c>
      <c r="X26" s="33" t="n">
        <v>1</v>
      </c>
    </row>
    <row r="27" customFormat="false" ht="15.95" hidden="false" customHeight="true" outlineLevel="0" collapsed="false">
      <c r="B27" s="76" t="n">
        <v>44355</v>
      </c>
      <c r="C27" s="65" t="n">
        <v>0.394444444444444</v>
      </c>
      <c r="D27" s="25" t="n">
        <v>70.1</v>
      </c>
      <c r="E27" s="26" t="n">
        <v>8</v>
      </c>
      <c r="H27" s="71" t="n">
        <v>44365</v>
      </c>
      <c r="I27" s="65" t="s">
        <v>20</v>
      </c>
      <c r="J27" s="25" t="s">
        <v>20</v>
      </c>
      <c r="K27" s="26" t="n">
        <v>0</v>
      </c>
      <c r="S27" s="40"/>
      <c r="T27" s="77" t="s">
        <v>51</v>
      </c>
      <c r="U27" s="78" t="s">
        <v>20</v>
      </c>
      <c r="V27" s="79" t="s">
        <v>20</v>
      </c>
      <c r="W27" s="80" t="s">
        <v>20</v>
      </c>
      <c r="X27" s="33" t="n">
        <v>0</v>
      </c>
    </row>
    <row r="28" customFormat="false" ht="15.95" hidden="false" customHeight="true" outlineLevel="0" collapsed="false">
      <c r="B28" s="76"/>
      <c r="C28" s="65" t="n">
        <v>0.407638888888889</v>
      </c>
      <c r="D28" s="25" t="n">
        <v>73</v>
      </c>
      <c r="E28" s="26"/>
      <c r="H28" s="71" t="n">
        <v>44366</v>
      </c>
      <c r="I28" s="65" t="s">
        <v>20</v>
      </c>
      <c r="J28" s="25" t="s">
        <v>20</v>
      </c>
      <c r="K28" s="26" t="n">
        <v>0</v>
      </c>
      <c r="S28" s="40"/>
      <c r="T28" s="77" t="s">
        <v>52</v>
      </c>
      <c r="U28" s="78" t="s">
        <v>20</v>
      </c>
      <c r="V28" s="79" t="s">
        <v>20</v>
      </c>
      <c r="W28" s="80" t="s">
        <v>20</v>
      </c>
      <c r="X28" s="33" t="n">
        <v>0</v>
      </c>
    </row>
    <row r="29" customFormat="false" ht="15.95" hidden="false" customHeight="true" outlineLevel="0" collapsed="false">
      <c r="B29" s="76"/>
      <c r="C29" s="65" t="n">
        <v>0.434722222222222</v>
      </c>
      <c r="D29" s="25" t="n">
        <v>71.8</v>
      </c>
      <c r="E29" s="26"/>
      <c r="H29" s="71" t="n">
        <v>44367</v>
      </c>
      <c r="I29" s="65" t="s">
        <v>20</v>
      </c>
      <c r="J29" s="25" t="s">
        <v>20</v>
      </c>
      <c r="K29" s="26" t="n">
        <v>0</v>
      </c>
      <c r="S29" s="40"/>
      <c r="T29" s="77" t="s">
        <v>53</v>
      </c>
      <c r="U29" s="78" t="s">
        <v>20</v>
      </c>
      <c r="V29" s="79" t="s">
        <v>20</v>
      </c>
      <c r="W29" s="80" t="s">
        <v>20</v>
      </c>
      <c r="X29" s="33" t="n">
        <v>0</v>
      </c>
    </row>
    <row r="30" customFormat="false" ht="15.95" hidden="false" customHeight="true" outlineLevel="0" collapsed="false">
      <c r="B30" s="76"/>
      <c r="C30" s="65" t="n">
        <v>0.438194444444445</v>
      </c>
      <c r="D30" s="25" t="n">
        <v>71.4</v>
      </c>
      <c r="E30" s="26"/>
      <c r="H30" s="76" t="n">
        <v>44368</v>
      </c>
      <c r="I30" s="65" t="n">
        <v>0.452083333333333</v>
      </c>
      <c r="J30" s="25" t="n">
        <v>75.5</v>
      </c>
      <c r="K30" s="26" t="n">
        <v>3</v>
      </c>
      <c r="S30" s="40"/>
      <c r="T30" s="77" t="s">
        <v>54</v>
      </c>
      <c r="U30" s="78" t="n">
        <v>0.452083333333333</v>
      </c>
      <c r="V30" s="79" t="n">
        <v>0.480555555555556</v>
      </c>
      <c r="W30" s="80" t="n">
        <v>75.5</v>
      </c>
      <c r="X30" s="33" t="n">
        <v>3</v>
      </c>
    </row>
    <row r="31" customFormat="false" ht="15.95" hidden="false" customHeight="true" outlineLevel="0" collapsed="false">
      <c r="B31" s="76"/>
      <c r="C31" s="65" t="n">
        <v>0.470833333333333</v>
      </c>
      <c r="D31" s="25" t="n">
        <v>75.5</v>
      </c>
      <c r="E31" s="26"/>
      <c r="H31" s="76"/>
      <c r="I31" s="65" t="n">
        <v>0.469444444444445</v>
      </c>
      <c r="J31" s="25" t="n">
        <v>70.7</v>
      </c>
      <c r="K31" s="26"/>
      <c r="S31" s="40"/>
      <c r="T31" s="77" t="s">
        <v>55</v>
      </c>
      <c r="U31" s="78" t="s">
        <v>20</v>
      </c>
      <c r="V31" s="79" t="s">
        <v>20</v>
      </c>
      <c r="W31" s="80" t="s">
        <v>20</v>
      </c>
      <c r="X31" s="33" t="n">
        <v>0</v>
      </c>
    </row>
    <row r="32" customFormat="false" ht="15.95" hidden="false" customHeight="true" outlineLevel="0" collapsed="false">
      <c r="B32" s="76"/>
      <c r="C32" s="65" t="n">
        <v>0.475694444444444</v>
      </c>
      <c r="D32" s="25" t="n">
        <v>83.8</v>
      </c>
      <c r="E32" s="26"/>
      <c r="H32" s="76"/>
      <c r="I32" s="65" t="n">
        <v>0.480555555555556</v>
      </c>
      <c r="J32" s="25" t="n">
        <v>72.2</v>
      </c>
      <c r="K32" s="26"/>
      <c r="L32" s="81"/>
      <c r="R32" s="81"/>
      <c r="S32" s="40"/>
      <c r="T32" s="77" t="s">
        <v>56</v>
      </c>
      <c r="U32" s="78" t="n">
        <v>0.4375</v>
      </c>
      <c r="V32" s="79" t="n">
        <v>0.466666666666667</v>
      </c>
      <c r="W32" s="80" t="n">
        <v>74.2</v>
      </c>
      <c r="X32" s="33" t="n">
        <v>2</v>
      </c>
    </row>
    <row r="33" customFormat="false" ht="15.95" hidden="false" customHeight="true" outlineLevel="0" collapsed="false">
      <c r="B33" s="76"/>
      <c r="C33" s="65" t="n">
        <v>0.479166666666667</v>
      </c>
      <c r="D33" s="25" t="n">
        <v>78.9</v>
      </c>
      <c r="E33" s="26"/>
      <c r="F33" s="47"/>
      <c r="G33" s="42"/>
      <c r="H33" s="71" t="n">
        <v>44369</v>
      </c>
      <c r="I33" s="65" t="s">
        <v>20</v>
      </c>
      <c r="J33" s="25" t="s">
        <v>20</v>
      </c>
      <c r="K33" s="26" t="n">
        <v>0</v>
      </c>
      <c r="M33" s="42"/>
      <c r="S33" s="40"/>
      <c r="T33" s="77" t="s">
        <v>57</v>
      </c>
      <c r="U33" s="78" t="n">
        <v>0.413194444444444</v>
      </c>
      <c r="V33" s="79" t="s">
        <v>20</v>
      </c>
      <c r="W33" s="80" t="n">
        <v>71.1</v>
      </c>
      <c r="X33" s="33" t="n">
        <v>1</v>
      </c>
    </row>
    <row r="34" customFormat="false" ht="15.95" hidden="false" customHeight="true" outlineLevel="0" collapsed="false">
      <c r="B34" s="76"/>
      <c r="C34" s="65" t="n">
        <v>0.486805555555556</v>
      </c>
      <c r="D34" s="25" t="n">
        <v>79.5</v>
      </c>
      <c r="E34" s="26"/>
      <c r="H34" s="76" t="n">
        <v>44370</v>
      </c>
      <c r="I34" s="65" t="n">
        <v>0.4375</v>
      </c>
      <c r="J34" s="25" t="n">
        <v>73.4</v>
      </c>
      <c r="K34" s="26" t="n">
        <v>2</v>
      </c>
      <c r="S34" s="40"/>
      <c r="T34" s="77" t="s">
        <v>58</v>
      </c>
      <c r="U34" s="78" t="n">
        <v>0.44375</v>
      </c>
      <c r="V34" s="79" t="n">
        <v>0.553472222222222</v>
      </c>
      <c r="W34" s="80" t="n">
        <v>84.5</v>
      </c>
      <c r="X34" s="33" t="n">
        <v>4</v>
      </c>
    </row>
    <row r="35" customFormat="false" ht="15.95" hidden="false" customHeight="true" outlineLevel="0" collapsed="false">
      <c r="B35" s="76" t="n">
        <v>44356</v>
      </c>
      <c r="C35" s="65" t="n">
        <v>0.348611111111111</v>
      </c>
      <c r="D35" s="25" t="n">
        <v>80.4</v>
      </c>
      <c r="E35" s="26" t="n">
        <v>10</v>
      </c>
      <c r="H35" s="76"/>
      <c r="I35" s="65" t="n">
        <v>0.466666666666667</v>
      </c>
      <c r="J35" s="25" t="n">
        <v>74.2</v>
      </c>
      <c r="K35" s="26"/>
      <c r="S35" s="70"/>
      <c r="T35" s="77" t="s">
        <v>59</v>
      </c>
      <c r="U35" s="78" t="s">
        <v>20</v>
      </c>
      <c r="V35" s="79" t="s">
        <v>20</v>
      </c>
      <c r="W35" s="80" t="s">
        <v>20</v>
      </c>
      <c r="X35" s="33" t="n">
        <v>0</v>
      </c>
    </row>
    <row r="36" customFormat="false" ht="15.95" hidden="false" customHeight="true" outlineLevel="0" collapsed="false">
      <c r="B36" s="76"/>
      <c r="C36" s="65" t="n">
        <v>0.352083333333333</v>
      </c>
      <c r="D36" s="25" t="n">
        <v>71.3</v>
      </c>
      <c r="E36" s="26"/>
      <c r="H36" s="71" t="n">
        <v>44371</v>
      </c>
      <c r="I36" s="65" t="n">
        <v>0.413194444444444</v>
      </c>
      <c r="J36" s="25" t="n">
        <v>71.1</v>
      </c>
      <c r="K36" s="26" t="n">
        <v>1</v>
      </c>
      <c r="S36" s="40"/>
      <c r="T36" s="77" t="s">
        <v>60</v>
      </c>
      <c r="U36" s="78" t="s">
        <v>20</v>
      </c>
      <c r="V36" s="79" t="s">
        <v>20</v>
      </c>
      <c r="W36" s="80" t="s">
        <v>20</v>
      </c>
      <c r="X36" s="33" t="n">
        <v>0</v>
      </c>
    </row>
    <row r="37" customFormat="false" ht="15.95" hidden="false" customHeight="true" outlineLevel="0" collapsed="false">
      <c r="B37" s="76"/>
      <c r="C37" s="65" t="n">
        <v>0.363194444444444</v>
      </c>
      <c r="D37" s="25" t="n">
        <v>73.8</v>
      </c>
      <c r="E37" s="26"/>
      <c r="H37" s="76" t="n">
        <v>44372</v>
      </c>
      <c r="I37" s="65" t="n">
        <v>0.44375</v>
      </c>
      <c r="J37" s="25" t="n">
        <v>84.5</v>
      </c>
      <c r="K37" s="26" t="n">
        <v>4</v>
      </c>
      <c r="S37" s="40"/>
      <c r="T37" s="77" t="s">
        <v>61</v>
      </c>
      <c r="U37" s="78" t="n">
        <v>0.430555555555556</v>
      </c>
      <c r="V37" s="79" t="s">
        <v>20</v>
      </c>
      <c r="W37" s="80" t="n">
        <v>70.3</v>
      </c>
      <c r="X37" s="33" t="n">
        <v>1</v>
      </c>
    </row>
    <row r="38" customFormat="false" ht="15.95" hidden="false" customHeight="true" outlineLevel="0" collapsed="false">
      <c r="B38" s="76"/>
      <c r="C38" s="65" t="n">
        <v>0.557638888888889</v>
      </c>
      <c r="D38" s="25" t="n">
        <v>78.1</v>
      </c>
      <c r="E38" s="26"/>
      <c r="H38" s="76"/>
      <c r="I38" s="65" t="n">
        <v>0.447222222222222</v>
      </c>
      <c r="J38" s="25" t="n">
        <v>78.4</v>
      </c>
      <c r="K38" s="26"/>
      <c r="S38" s="35"/>
      <c r="T38" s="77" t="s">
        <v>62</v>
      </c>
      <c r="U38" s="78" t="n">
        <v>0.486111111111111</v>
      </c>
      <c r="V38" s="79" t="n">
        <v>0.525694444444445</v>
      </c>
      <c r="W38" s="80" t="n">
        <v>86.8</v>
      </c>
      <c r="X38" s="33" t="n">
        <v>6</v>
      </c>
    </row>
    <row r="39" customFormat="false" ht="15.95" hidden="false" customHeight="true" outlineLevel="0" collapsed="false">
      <c r="B39" s="76"/>
      <c r="C39" s="65" t="n">
        <v>0.5625</v>
      </c>
      <c r="D39" s="25" t="n">
        <v>79.3</v>
      </c>
      <c r="E39" s="26"/>
      <c r="H39" s="76"/>
      <c r="I39" s="65" t="n">
        <v>0.531944444444444</v>
      </c>
      <c r="J39" s="25" t="n">
        <v>76.3</v>
      </c>
      <c r="K39" s="26"/>
      <c r="S39" s="35"/>
      <c r="T39" s="82" t="s">
        <v>63</v>
      </c>
      <c r="U39" s="83" t="n">
        <v>0.498611111111111</v>
      </c>
      <c r="V39" s="84" t="n">
        <v>0.650694444444445</v>
      </c>
      <c r="W39" s="85" t="n">
        <v>83.4</v>
      </c>
      <c r="X39" s="53" t="n">
        <v>5</v>
      </c>
    </row>
    <row r="40" customFormat="false" ht="15.95" hidden="false" customHeight="true" outlineLevel="0" collapsed="false">
      <c r="B40" s="76"/>
      <c r="C40" s="65" t="n">
        <v>0.596527777777778</v>
      </c>
      <c r="D40" s="25" t="n">
        <v>78</v>
      </c>
      <c r="E40" s="26"/>
      <c r="H40" s="76"/>
      <c r="I40" s="65" t="n">
        <v>0.553472222222222</v>
      </c>
      <c r="J40" s="25" t="n">
        <v>74</v>
      </c>
      <c r="K40" s="26"/>
      <c r="S40" s="35"/>
      <c r="T40" s="54"/>
      <c r="U40" s="86"/>
      <c r="V40" s="86"/>
      <c r="W40" s="40"/>
      <c r="X40" s="42"/>
    </row>
    <row r="41" customFormat="false" ht="15.95" hidden="false" customHeight="true" outlineLevel="0" collapsed="false">
      <c r="B41" s="76"/>
      <c r="C41" s="65" t="n">
        <v>0.605555555555556</v>
      </c>
      <c r="D41" s="25" t="n">
        <v>80.3</v>
      </c>
      <c r="E41" s="26"/>
      <c r="T41" s="87"/>
      <c r="U41" s="47"/>
      <c r="V41" s="47"/>
      <c r="W41" s="40"/>
      <c r="X41" s="46"/>
    </row>
    <row r="42" customFormat="false" ht="15.95" hidden="false" customHeight="true" outlineLevel="0" collapsed="false">
      <c r="B42" s="76"/>
      <c r="C42" s="65" t="n">
        <v>0.615277777777778</v>
      </c>
      <c r="D42" s="25" t="n">
        <v>76.6</v>
      </c>
      <c r="E42" s="26"/>
      <c r="T42" s="43"/>
      <c r="U42" s="47"/>
      <c r="V42" s="47"/>
      <c r="W42" s="40"/>
      <c r="X42" s="46"/>
    </row>
    <row r="43" customFormat="false" ht="15.95" hidden="false" customHeight="true" outlineLevel="0" collapsed="false">
      <c r="B43" s="76"/>
      <c r="C43" s="65" t="n">
        <v>0.68125</v>
      </c>
      <c r="D43" s="25" t="n">
        <v>71.1</v>
      </c>
      <c r="E43" s="26"/>
    </row>
    <row r="44" customFormat="false" ht="15.95" hidden="false" customHeight="true" outlineLevel="0" collapsed="false">
      <c r="B44" s="76"/>
      <c r="C44" s="65" t="n">
        <v>0.738888888888889</v>
      </c>
      <c r="D44" s="25" t="n">
        <v>83.6</v>
      </c>
      <c r="E44" s="26"/>
    </row>
    <row r="50" customFormat="false" ht="13.5" hidden="false" customHeight="false" outlineLevel="0" collapsed="false">
      <c r="T50" s="55" t="s">
        <v>21</v>
      </c>
      <c r="U50" s="55"/>
      <c r="V50" s="55"/>
      <c r="W50" s="56" t="s">
        <v>22</v>
      </c>
      <c r="X50" s="57" t="s">
        <v>64</v>
      </c>
    </row>
    <row r="51" customFormat="false" ht="13.5" hidden="false" customHeight="false" outlineLevel="0" collapsed="false">
      <c r="T51" s="58" t="n">
        <f aca="false">MIN(U10:U39)</f>
        <v>0.348611111111111</v>
      </c>
      <c r="U51" s="59" t="s">
        <v>24</v>
      </c>
      <c r="V51" s="59" t="n">
        <f aca="false">MAX(U10:V39)</f>
        <v>0.852083333333333</v>
      </c>
      <c r="W51" s="60" t="n">
        <f aca="false">MAX(W10:W39)</f>
        <v>86.8</v>
      </c>
      <c r="X51" s="61" t="n">
        <f aca="false">SUM(X10:X39)</f>
        <v>64</v>
      </c>
    </row>
  </sheetData>
  <mergeCells count="48">
    <mergeCell ref="B1:E1"/>
    <mergeCell ref="H1:K1"/>
    <mergeCell ref="N1:Q1"/>
    <mergeCell ref="T1:X1"/>
    <mergeCell ref="C4:E4"/>
    <mergeCell ref="I4:K4"/>
    <mergeCell ref="O4:Q4"/>
    <mergeCell ref="U4:X4"/>
    <mergeCell ref="U6:V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V8"/>
    <mergeCell ref="W8:W9"/>
    <mergeCell ref="X8:X9"/>
    <mergeCell ref="H11:H14"/>
    <mergeCell ref="K11:K14"/>
    <mergeCell ref="B12:B20"/>
    <mergeCell ref="E12:E20"/>
    <mergeCell ref="N13:N18"/>
    <mergeCell ref="Q13:Q18"/>
    <mergeCell ref="H18:H24"/>
    <mergeCell ref="K18:K24"/>
    <mergeCell ref="N19:N23"/>
    <mergeCell ref="Q19:Q23"/>
    <mergeCell ref="B21:B23"/>
    <mergeCell ref="E21:E23"/>
    <mergeCell ref="B27:B34"/>
    <mergeCell ref="E27:E34"/>
    <mergeCell ref="H30:H32"/>
    <mergeCell ref="K30:K32"/>
    <mergeCell ref="H34:H35"/>
    <mergeCell ref="K34:K35"/>
    <mergeCell ref="B35:B44"/>
    <mergeCell ref="E35:E44"/>
    <mergeCell ref="H37:H40"/>
    <mergeCell ref="K37:K40"/>
    <mergeCell ref="T50:V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4" activeCellId="0" sqref="I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65</v>
      </c>
      <c r="D3" s="5"/>
      <c r="E3" s="6"/>
      <c r="H3" s="3" t="s">
        <v>1</v>
      </c>
      <c r="I3" s="4" t="s">
        <v>66</v>
      </c>
      <c r="J3" s="5"/>
      <c r="K3" s="6"/>
      <c r="N3" s="3" t="s">
        <v>1</v>
      </c>
      <c r="O3" s="4" t="s">
        <v>67</v>
      </c>
      <c r="P3" s="4"/>
      <c r="Q3" s="5"/>
      <c r="R3" s="6"/>
    </row>
    <row r="4" customFormat="false" ht="18" hidden="false" customHeight="true" outlineLevel="0" collapsed="false">
      <c r="B4" s="7" t="s">
        <v>9</v>
      </c>
      <c r="C4" s="8" t="s">
        <v>10</v>
      </c>
      <c r="D4" s="8"/>
      <c r="E4" s="8"/>
      <c r="H4" s="7" t="s">
        <v>9</v>
      </c>
      <c r="I4" s="8" t="s">
        <v>10</v>
      </c>
      <c r="J4" s="8"/>
      <c r="K4" s="8"/>
      <c r="N4" s="7" t="s">
        <v>9</v>
      </c>
      <c r="O4" s="8" t="s">
        <v>10</v>
      </c>
      <c r="P4" s="8"/>
      <c r="Q4" s="8"/>
      <c r="R4" s="8"/>
    </row>
    <row r="5" customFormat="false" ht="18" hidden="false" customHeight="true" outlineLevel="0" collapsed="false">
      <c r="B5" s="9" t="s">
        <v>11</v>
      </c>
      <c r="C5" s="10" t="s">
        <v>12</v>
      </c>
      <c r="D5" s="11"/>
      <c r="E5" s="12"/>
      <c r="H5" s="9" t="s">
        <v>11</v>
      </c>
      <c r="I5" s="10" t="s">
        <v>12</v>
      </c>
      <c r="J5" s="11"/>
      <c r="K5" s="12"/>
      <c r="N5" s="9" t="s">
        <v>11</v>
      </c>
      <c r="O5" s="10" t="s">
        <v>12</v>
      </c>
      <c r="P5" s="10"/>
      <c r="Q5" s="11"/>
      <c r="R5" s="12"/>
    </row>
    <row r="6" customFormat="false" ht="18" hidden="false" customHeight="true" outlineLevel="0" collapsed="false">
      <c r="B6" s="13" t="s">
        <v>13</v>
      </c>
      <c r="C6" s="14" t="n">
        <f aca="false">SUM(E10:E24)</f>
        <v>2</v>
      </c>
      <c r="D6" s="15"/>
      <c r="E6" s="16"/>
      <c r="H6" s="13" t="s">
        <v>13</v>
      </c>
      <c r="I6" s="14" t="n">
        <f aca="false">SUM(K10:K30)</f>
        <v>16</v>
      </c>
      <c r="J6" s="15"/>
      <c r="K6" s="16"/>
      <c r="N6" s="13" t="s">
        <v>13</v>
      </c>
      <c r="O6" s="17" t="n">
        <f aca="false">SUM(R10:R40)</f>
        <v>18</v>
      </c>
      <c r="P6" s="17"/>
      <c r="Q6" s="15"/>
      <c r="R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4</v>
      </c>
      <c r="C8" s="19" t="s">
        <v>15</v>
      </c>
      <c r="D8" s="20" t="s">
        <v>16</v>
      </c>
      <c r="E8" s="21" t="s">
        <v>17</v>
      </c>
      <c r="H8" s="18" t="s">
        <v>14</v>
      </c>
      <c r="I8" s="19" t="s">
        <v>15</v>
      </c>
      <c r="J8" s="20" t="s">
        <v>16</v>
      </c>
      <c r="K8" s="21" t="s">
        <v>17</v>
      </c>
      <c r="N8" s="18" t="s">
        <v>14</v>
      </c>
      <c r="O8" s="19" t="s">
        <v>15</v>
      </c>
      <c r="P8" s="19"/>
      <c r="Q8" s="20" t="s">
        <v>16</v>
      </c>
      <c r="R8" s="21" t="s">
        <v>17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22" t="s">
        <v>18</v>
      </c>
      <c r="P9" s="23" t="s">
        <v>19</v>
      </c>
      <c r="Q9" s="20"/>
      <c r="R9" s="21"/>
    </row>
    <row r="10" customFormat="false" ht="15.95" hidden="false" customHeight="true" outlineLevel="0" collapsed="false">
      <c r="B10" s="24" t="n">
        <v>44378</v>
      </c>
      <c r="C10" s="65" t="n">
        <v>0.517361111111111</v>
      </c>
      <c r="D10" s="25" t="n">
        <v>91.8</v>
      </c>
      <c r="E10" s="26" t="n">
        <v>1</v>
      </c>
      <c r="H10" s="24" t="n">
        <v>44393</v>
      </c>
      <c r="I10" s="65" t="n">
        <v>0.478472222222222</v>
      </c>
      <c r="J10" s="25" t="n">
        <v>76.1</v>
      </c>
      <c r="K10" s="26" t="n">
        <v>5</v>
      </c>
      <c r="N10" s="24" t="n">
        <v>44378</v>
      </c>
      <c r="O10" s="30" t="n">
        <v>0.517361111111111</v>
      </c>
      <c r="P10" s="31" t="s">
        <v>20</v>
      </c>
      <c r="Q10" s="32" t="n">
        <v>91.8</v>
      </c>
      <c r="R10" s="33" t="n">
        <v>1</v>
      </c>
    </row>
    <row r="11" customFormat="false" ht="15.95" hidden="false" customHeight="true" outlineLevel="0" collapsed="false">
      <c r="B11" s="24" t="n">
        <v>44379</v>
      </c>
      <c r="C11" s="65" t="s">
        <v>20</v>
      </c>
      <c r="D11" s="25" t="s">
        <v>20</v>
      </c>
      <c r="E11" s="26" t="n">
        <v>0</v>
      </c>
      <c r="H11" s="24"/>
      <c r="I11" s="65" t="n">
        <v>0.480555555555556</v>
      </c>
      <c r="J11" s="25" t="n">
        <v>77.1</v>
      </c>
      <c r="K11" s="26"/>
      <c r="N11" s="24" t="n">
        <v>44379</v>
      </c>
      <c r="O11" s="30" t="s">
        <v>20</v>
      </c>
      <c r="P11" s="31" t="s">
        <v>20</v>
      </c>
      <c r="Q11" s="32" t="s">
        <v>20</v>
      </c>
      <c r="R11" s="33" t="n">
        <v>0</v>
      </c>
    </row>
    <row r="12" customFormat="false" ht="15.95" hidden="false" customHeight="true" outlineLevel="0" collapsed="false">
      <c r="B12" s="24" t="n">
        <v>44380</v>
      </c>
      <c r="C12" s="65" t="s">
        <v>20</v>
      </c>
      <c r="D12" s="25" t="s">
        <v>20</v>
      </c>
      <c r="E12" s="26" t="n">
        <v>0</v>
      </c>
      <c r="H12" s="24"/>
      <c r="I12" s="65" t="n">
        <v>0.49375</v>
      </c>
      <c r="J12" s="25" t="n">
        <v>76.7</v>
      </c>
      <c r="K12" s="26"/>
      <c r="N12" s="24" t="n">
        <v>44380</v>
      </c>
      <c r="O12" s="30" t="s">
        <v>20</v>
      </c>
      <c r="P12" s="31" t="s">
        <v>20</v>
      </c>
      <c r="Q12" s="32" t="s">
        <v>20</v>
      </c>
      <c r="R12" s="33" t="n">
        <v>0</v>
      </c>
    </row>
    <row r="13" customFormat="false" ht="15.95" hidden="false" customHeight="true" outlineLevel="0" collapsed="false">
      <c r="B13" s="24" t="n">
        <v>44381</v>
      </c>
      <c r="C13" s="65" t="s">
        <v>20</v>
      </c>
      <c r="D13" s="25" t="s">
        <v>20</v>
      </c>
      <c r="E13" s="26" t="n">
        <v>0</v>
      </c>
      <c r="H13" s="24"/>
      <c r="I13" s="65" t="n">
        <v>0.502083333333333</v>
      </c>
      <c r="J13" s="25" t="n">
        <v>74.7</v>
      </c>
      <c r="K13" s="26"/>
      <c r="N13" s="24" t="n">
        <v>44381</v>
      </c>
      <c r="O13" s="30" t="s">
        <v>20</v>
      </c>
      <c r="P13" s="31" t="s">
        <v>20</v>
      </c>
      <c r="Q13" s="32" t="s">
        <v>20</v>
      </c>
      <c r="R13" s="33" t="n">
        <v>0</v>
      </c>
    </row>
    <row r="14" customFormat="false" ht="15.95" hidden="false" customHeight="true" outlineLevel="0" collapsed="false">
      <c r="B14" s="24" t="n">
        <v>44382</v>
      </c>
      <c r="C14" s="65" t="s">
        <v>20</v>
      </c>
      <c r="D14" s="25" t="s">
        <v>20</v>
      </c>
      <c r="E14" s="26" t="n">
        <v>0</v>
      </c>
      <c r="H14" s="24"/>
      <c r="I14" s="65" t="n">
        <v>0.504861111111111</v>
      </c>
      <c r="J14" s="25" t="n">
        <v>73.7</v>
      </c>
      <c r="K14" s="26"/>
      <c r="N14" s="24" t="n">
        <v>44382</v>
      </c>
      <c r="O14" s="30" t="s">
        <v>20</v>
      </c>
      <c r="P14" s="31" t="s">
        <v>20</v>
      </c>
      <c r="Q14" s="32" t="s">
        <v>20</v>
      </c>
      <c r="R14" s="33" t="n">
        <v>0</v>
      </c>
    </row>
    <row r="15" customFormat="false" ht="15.95" hidden="false" customHeight="true" outlineLevel="0" collapsed="false">
      <c r="B15" s="24" t="n">
        <v>44383</v>
      </c>
      <c r="C15" s="65" t="s">
        <v>20</v>
      </c>
      <c r="D15" s="25" t="s">
        <v>20</v>
      </c>
      <c r="E15" s="26" t="n">
        <v>0</v>
      </c>
      <c r="H15" s="24" t="n">
        <v>44394</v>
      </c>
      <c r="I15" s="65" t="s">
        <v>20</v>
      </c>
      <c r="J15" s="25" t="s">
        <v>20</v>
      </c>
      <c r="K15" s="26" t="n">
        <v>0</v>
      </c>
      <c r="N15" s="24" t="n">
        <v>44383</v>
      </c>
      <c r="O15" s="30" t="s">
        <v>20</v>
      </c>
      <c r="P15" s="31" t="s">
        <v>20</v>
      </c>
      <c r="Q15" s="32" t="s">
        <v>20</v>
      </c>
      <c r="R15" s="33" t="n">
        <v>0</v>
      </c>
    </row>
    <row r="16" customFormat="false" ht="15.95" hidden="false" customHeight="true" outlineLevel="0" collapsed="false">
      <c r="B16" s="24" t="n">
        <v>44384</v>
      </c>
      <c r="C16" s="65" t="s">
        <v>20</v>
      </c>
      <c r="D16" s="25" t="s">
        <v>20</v>
      </c>
      <c r="E16" s="26" t="n">
        <v>0</v>
      </c>
      <c r="H16" s="24" t="n">
        <v>44395</v>
      </c>
      <c r="I16" s="65" t="s">
        <v>20</v>
      </c>
      <c r="J16" s="25" t="s">
        <v>20</v>
      </c>
      <c r="K16" s="26" t="n">
        <v>0</v>
      </c>
      <c r="N16" s="24" t="n">
        <v>44384</v>
      </c>
      <c r="O16" s="30" t="s">
        <v>20</v>
      </c>
      <c r="P16" s="31" t="s">
        <v>20</v>
      </c>
      <c r="Q16" s="32" t="s">
        <v>20</v>
      </c>
      <c r="R16" s="33" t="n">
        <v>0</v>
      </c>
    </row>
    <row r="17" customFormat="false" ht="15.95" hidden="false" customHeight="true" outlineLevel="0" collapsed="false">
      <c r="B17" s="24" t="n">
        <v>44385</v>
      </c>
      <c r="C17" s="65" t="s">
        <v>20</v>
      </c>
      <c r="D17" s="25" t="s">
        <v>20</v>
      </c>
      <c r="E17" s="26" t="n">
        <v>0</v>
      </c>
      <c r="H17" s="24" t="n">
        <v>44396</v>
      </c>
      <c r="I17" s="65" t="n">
        <v>0.645833333333333</v>
      </c>
      <c r="J17" s="25" t="n">
        <v>71.7</v>
      </c>
      <c r="K17" s="26" t="n">
        <v>2</v>
      </c>
      <c r="N17" s="24" t="n">
        <v>44385</v>
      </c>
      <c r="O17" s="30" t="s">
        <v>20</v>
      </c>
      <c r="P17" s="31" t="s">
        <v>20</v>
      </c>
      <c r="Q17" s="32" t="s">
        <v>20</v>
      </c>
      <c r="R17" s="33" t="n">
        <v>0</v>
      </c>
    </row>
    <row r="18" customFormat="false" ht="15.95" hidden="false" customHeight="true" outlineLevel="0" collapsed="false">
      <c r="B18" s="24" t="n">
        <v>44386</v>
      </c>
      <c r="C18" s="65" t="s">
        <v>20</v>
      </c>
      <c r="D18" s="25" t="s">
        <v>20</v>
      </c>
      <c r="E18" s="26" t="n">
        <v>0</v>
      </c>
      <c r="H18" s="24"/>
      <c r="I18" s="65" t="n">
        <v>0.822222222222222</v>
      </c>
      <c r="J18" s="25" t="n">
        <v>72.4</v>
      </c>
      <c r="K18" s="26"/>
      <c r="N18" s="24" t="n">
        <v>44386</v>
      </c>
      <c r="O18" s="30" t="s">
        <v>20</v>
      </c>
      <c r="P18" s="31" t="s">
        <v>20</v>
      </c>
      <c r="Q18" s="32" t="s">
        <v>20</v>
      </c>
      <c r="R18" s="33" t="n">
        <v>0</v>
      </c>
    </row>
    <row r="19" customFormat="false" ht="15.95" hidden="false" customHeight="true" outlineLevel="0" collapsed="false">
      <c r="B19" s="24" t="n">
        <v>44387</v>
      </c>
      <c r="C19" s="65" t="s">
        <v>20</v>
      </c>
      <c r="D19" s="25" t="s">
        <v>20</v>
      </c>
      <c r="E19" s="26" t="n">
        <v>0</v>
      </c>
      <c r="H19" s="24" t="n">
        <v>44397</v>
      </c>
      <c r="I19" s="65" t="s">
        <v>20</v>
      </c>
      <c r="J19" s="25" t="s">
        <v>20</v>
      </c>
      <c r="K19" s="26" t="n">
        <v>0</v>
      </c>
      <c r="M19" s="43"/>
      <c r="N19" s="24" t="n">
        <v>44387</v>
      </c>
      <c r="O19" s="30" t="s">
        <v>20</v>
      </c>
      <c r="P19" s="31" t="s">
        <v>20</v>
      </c>
      <c r="Q19" s="32" t="s">
        <v>20</v>
      </c>
      <c r="R19" s="33" t="n">
        <v>0</v>
      </c>
    </row>
    <row r="20" customFormat="false" ht="15.95" hidden="false" customHeight="true" outlineLevel="0" collapsed="false">
      <c r="B20" s="24" t="n">
        <v>44388</v>
      </c>
      <c r="C20" s="65" t="s">
        <v>20</v>
      </c>
      <c r="D20" s="25" t="s">
        <v>20</v>
      </c>
      <c r="E20" s="26" t="n">
        <v>0</v>
      </c>
      <c r="H20" s="24" t="n">
        <v>44398</v>
      </c>
      <c r="I20" s="65" t="n">
        <v>0.727777777777778</v>
      </c>
      <c r="J20" s="25" t="n">
        <v>74.7</v>
      </c>
      <c r="K20" s="26" t="n">
        <v>1</v>
      </c>
      <c r="M20" s="35"/>
      <c r="N20" s="24" t="n">
        <v>44388</v>
      </c>
      <c r="O20" s="30" t="s">
        <v>20</v>
      </c>
      <c r="P20" s="31" t="s">
        <v>20</v>
      </c>
      <c r="Q20" s="32" t="s">
        <v>20</v>
      </c>
      <c r="R20" s="33" t="n">
        <v>0</v>
      </c>
    </row>
    <row r="21" customFormat="false" ht="15.95" hidden="false" customHeight="true" outlineLevel="0" collapsed="false">
      <c r="B21" s="24" t="n">
        <v>44389</v>
      </c>
      <c r="C21" s="65" t="s">
        <v>20</v>
      </c>
      <c r="D21" s="25" t="s">
        <v>20</v>
      </c>
      <c r="E21" s="26" t="n">
        <v>0</v>
      </c>
      <c r="H21" s="24" t="n">
        <v>44399</v>
      </c>
      <c r="I21" s="65" t="n">
        <v>0.854861111111111</v>
      </c>
      <c r="J21" s="25" t="n">
        <v>70.7</v>
      </c>
      <c r="K21" s="26" t="n">
        <v>1</v>
      </c>
      <c r="M21" s="35"/>
      <c r="N21" s="24" t="n">
        <v>44389</v>
      </c>
      <c r="O21" s="30" t="s">
        <v>20</v>
      </c>
      <c r="P21" s="31" t="s">
        <v>20</v>
      </c>
      <c r="Q21" s="32" t="s">
        <v>20</v>
      </c>
      <c r="R21" s="33" t="n">
        <v>0</v>
      </c>
    </row>
    <row r="22" customFormat="false" ht="15.95" hidden="false" customHeight="true" outlineLevel="0" collapsed="false">
      <c r="B22" s="24" t="n">
        <v>44390</v>
      </c>
      <c r="C22" s="65" t="s">
        <v>20</v>
      </c>
      <c r="D22" s="25" t="s">
        <v>20</v>
      </c>
      <c r="E22" s="26" t="n">
        <v>0</v>
      </c>
      <c r="H22" s="24" t="n">
        <v>44400</v>
      </c>
      <c r="I22" s="65" t="n">
        <v>0.385416666666667</v>
      </c>
      <c r="J22" s="25" t="n">
        <v>80.3</v>
      </c>
      <c r="K22" s="26" t="n">
        <v>2</v>
      </c>
      <c r="M22" s="35"/>
      <c r="N22" s="24" t="n">
        <v>44390</v>
      </c>
      <c r="O22" s="30" t="s">
        <v>20</v>
      </c>
      <c r="P22" s="31" t="s">
        <v>20</v>
      </c>
      <c r="Q22" s="32" t="s">
        <v>20</v>
      </c>
      <c r="R22" s="33" t="n">
        <v>0</v>
      </c>
    </row>
    <row r="23" customFormat="false" ht="15.95" hidden="false" customHeight="true" outlineLevel="0" collapsed="false">
      <c r="B23" s="24" t="n">
        <v>44391</v>
      </c>
      <c r="C23" s="65" t="s">
        <v>20</v>
      </c>
      <c r="D23" s="25" t="s">
        <v>20</v>
      </c>
      <c r="E23" s="26" t="n">
        <v>0</v>
      </c>
      <c r="H23" s="24"/>
      <c r="I23" s="65" t="n">
        <v>0.397916666666667</v>
      </c>
      <c r="J23" s="25" t="n">
        <v>73</v>
      </c>
      <c r="K23" s="26"/>
      <c r="M23" s="40"/>
      <c r="N23" s="24" t="n">
        <v>44391</v>
      </c>
      <c r="O23" s="30" t="s">
        <v>20</v>
      </c>
      <c r="P23" s="31" t="s">
        <v>20</v>
      </c>
      <c r="Q23" s="32" t="s">
        <v>20</v>
      </c>
      <c r="R23" s="33" t="n">
        <v>0</v>
      </c>
    </row>
    <row r="24" customFormat="false" ht="15.95" hidden="false" customHeight="true" outlineLevel="0" collapsed="false">
      <c r="B24" s="24" t="n">
        <v>44392</v>
      </c>
      <c r="C24" s="65" t="n">
        <v>0.833333333333333</v>
      </c>
      <c r="D24" s="25" t="n">
        <v>72.1</v>
      </c>
      <c r="E24" s="26" t="n">
        <v>1</v>
      </c>
      <c r="H24" s="24" t="n">
        <v>44401</v>
      </c>
      <c r="I24" s="65" t="s">
        <v>20</v>
      </c>
      <c r="J24" s="25" t="s">
        <v>20</v>
      </c>
      <c r="K24" s="26" t="n">
        <v>0</v>
      </c>
      <c r="M24" s="40"/>
      <c r="N24" s="24" t="n">
        <v>44392</v>
      </c>
      <c r="O24" s="30" t="n">
        <v>0.833333333333333</v>
      </c>
      <c r="P24" s="31" t="s">
        <v>20</v>
      </c>
      <c r="Q24" s="32" t="n">
        <v>72.1</v>
      </c>
      <c r="R24" s="33" t="n">
        <v>1</v>
      </c>
    </row>
    <row r="25" customFormat="false" ht="15.95" hidden="false" customHeight="true" outlineLevel="0" collapsed="false">
      <c r="H25" s="24" t="n">
        <v>44402</v>
      </c>
      <c r="I25" s="65" t="s">
        <v>20</v>
      </c>
      <c r="J25" s="25" t="s">
        <v>20</v>
      </c>
      <c r="K25" s="26" t="n">
        <v>0</v>
      </c>
      <c r="M25" s="40"/>
      <c r="N25" s="24" t="n">
        <v>44393</v>
      </c>
      <c r="O25" s="30" t="n">
        <v>0.478472222222222</v>
      </c>
      <c r="P25" s="31" t="n">
        <v>0.504861111111111</v>
      </c>
      <c r="Q25" s="32" t="n">
        <v>77.1</v>
      </c>
      <c r="R25" s="33" t="n">
        <v>5</v>
      </c>
    </row>
    <row r="26" customFormat="false" ht="15.95" hidden="false" customHeight="true" outlineLevel="0" collapsed="false">
      <c r="H26" s="24" t="n">
        <v>44403</v>
      </c>
      <c r="I26" s="65" t="n">
        <v>0.854861111111111</v>
      </c>
      <c r="J26" s="25" t="n">
        <v>75.7</v>
      </c>
      <c r="K26" s="26" t="n">
        <v>2</v>
      </c>
      <c r="M26" s="40"/>
      <c r="N26" s="24" t="n">
        <v>44394</v>
      </c>
      <c r="O26" s="30" t="s">
        <v>20</v>
      </c>
      <c r="P26" s="31" t="s">
        <v>20</v>
      </c>
      <c r="Q26" s="32" t="s">
        <v>20</v>
      </c>
      <c r="R26" s="33" t="n">
        <v>0</v>
      </c>
    </row>
    <row r="27" customFormat="false" ht="15.95" hidden="false" customHeight="true" outlineLevel="0" collapsed="false">
      <c r="H27" s="24"/>
      <c r="I27" s="65" t="n">
        <v>0.861111111111111</v>
      </c>
      <c r="J27" s="25" t="n">
        <v>72.2</v>
      </c>
      <c r="K27" s="26"/>
      <c r="M27" s="40"/>
      <c r="N27" s="24" t="n">
        <v>44395</v>
      </c>
      <c r="O27" s="30" t="s">
        <v>20</v>
      </c>
      <c r="P27" s="31" t="s">
        <v>20</v>
      </c>
      <c r="Q27" s="32" t="s">
        <v>20</v>
      </c>
      <c r="R27" s="33" t="n">
        <v>0</v>
      </c>
    </row>
    <row r="28" customFormat="false" ht="15.95" hidden="false" customHeight="true" outlineLevel="0" collapsed="false">
      <c r="H28" s="24" t="n">
        <v>44404</v>
      </c>
      <c r="I28" s="65" t="s">
        <v>20</v>
      </c>
      <c r="J28" s="25" t="s">
        <v>20</v>
      </c>
      <c r="K28" s="26" t="n">
        <v>0</v>
      </c>
      <c r="M28" s="40"/>
      <c r="N28" s="24" t="n">
        <v>44396</v>
      </c>
      <c r="O28" s="30" t="n">
        <v>0.645833333333333</v>
      </c>
      <c r="P28" s="31" t="n">
        <v>0.822222222222222</v>
      </c>
      <c r="Q28" s="32" t="n">
        <v>72.4</v>
      </c>
      <c r="R28" s="33" t="n">
        <v>2</v>
      </c>
    </row>
    <row r="29" customFormat="false" ht="15.95" hidden="false" customHeight="true" outlineLevel="0" collapsed="false">
      <c r="H29" s="24" t="n">
        <v>44405</v>
      </c>
      <c r="I29" s="65" t="s">
        <v>20</v>
      </c>
      <c r="J29" s="25" t="s">
        <v>20</v>
      </c>
      <c r="K29" s="26" t="n">
        <v>0</v>
      </c>
      <c r="M29" s="40"/>
      <c r="N29" s="24" t="n">
        <v>44397</v>
      </c>
      <c r="O29" s="30" t="s">
        <v>20</v>
      </c>
      <c r="P29" s="31" t="s">
        <v>20</v>
      </c>
      <c r="Q29" s="32" t="s">
        <v>20</v>
      </c>
      <c r="R29" s="33" t="n">
        <v>0</v>
      </c>
    </row>
    <row r="30" customFormat="false" ht="15.95" hidden="false" customHeight="true" outlineLevel="0" collapsed="false">
      <c r="H30" s="24" t="n">
        <v>44406</v>
      </c>
      <c r="I30" s="65" t="n">
        <v>0.39375</v>
      </c>
      <c r="J30" s="25" t="n">
        <v>71.2</v>
      </c>
      <c r="K30" s="26" t="n">
        <v>3</v>
      </c>
      <c r="M30" s="40"/>
      <c r="N30" s="24" t="n">
        <v>44398</v>
      </c>
      <c r="O30" s="30" t="n">
        <v>0.727777777777778</v>
      </c>
      <c r="P30" s="31" t="s">
        <v>20</v>
      </c>
      <c r="Q30" s="32" t="n">
        <v>74.7</v>
      </c>
      <c r="R30" s="33" t="n">
        <v>1</v>
      </c>
    </row>
    <row r="31" customFormat="false" ht="15.95" hidden="false" customHeight="true" outlineLevel="0" collapsed="false">
      <c r="H31" s="24"/>
      <c r="I31" s="65" t="n">
        <v>0.413888888888889</v>
      </c>
      <c r="J31" s="25" t="n">
        <v>72.2</v>
      </c>
      <c r="K31" s="26"/>
      <c r="M31" s="40"/>
      <c r="N31" s="24" t="n">
        <v>44399</v>
      </c>
      <c r="O31" s="30" t="n">
        <v>0.854861111111111</v>
      </c>
      <c r="P31" s="31" t="s">
        <v>20</v>
      </c>
      <c r="Q31" s="32" t="n">
        <v>70.7</v>
      </c>
      <c r="R31" s="33" t="n">
        <v>1</v>
      </c>
    </row>
    <row r="32" customFormat="false" ht="15.95" hidden="false" customHeight="true" outlineLevel="0" collapsed="false">
      <c r="H32" s="24"/>
      <c r="I32" s="65" t="n">
        <v>0.420138888888889</v>
      </c>
      <c r="J32" s="25" t="n">
        <v>72.2</v>
      </c>
      <c r="K32" s="26"/>
      <c r="M32" s="40"/>
      <c r="N32" s="24" t="n">
        <v>44400</v>
      </c>
      <c r="O32" s="30" t="n">
        <v>0.385416666666667</v>
      </c>
      <c r="P32" s="31" t="n">
        <v>0.397916666666667</v>
      </c>
      <c r="Q32" s="32" t="n">
        <v>80.3</v>
      </c>
      <c r="R32" s="33" t="n">
        <v>2</v>
      </c>
    </row>
    <row r="33" customFormat="false" ht="15.95" hidden="false" customHeight="true" outlineLevel="0" collapsed="false">
      <c r="F33" s="47"/>
      <c r="G33" s="42"/>
      <c r="H33" s="24" t="n">
        <v>44407</v>
      </c>
      <c r="I33" s="65" t="s">
        <v>20</v>
      </c>
      <c r="J33" s="25" t="s">
        <v>20</v>
      </c>
      <c r="K33" s="26" t="n">
        <v>0</v>
      </c>
      <c r="N33" s="24" t="n">
        <v>44401</v>
      </c>
      <c r="O33" s="30" t="s">
        <v>20</v>
      </c>
      <c r="P33" s="31" t="s">
        <v>20</v>
      </c>
      <c r="Q33" s="32" t="s">
        <v>20</v>
      </c>
      <c r="R33" s="33" t="n">
        <v>0</v>
      </c>
    </row>
    <row r="34" customFormat="false" ht="15.95" hidden="false" customHeight="true" outlineLevel="0" collapsed="false">
      <c r="H34" s="24" t="n">
        <v>44408</v>
      </c>
      <c r="I34" s="65" t="s">
        <v>20</v>
      </c>
      <c r="J34" s="25" t="s">
        <v>20</v>
      </c>
      <c r="K34" s="26" t="n">
        <v>0</v>
      </c>
      <c r="M34" s="40"/>
      <c r="N34" s="24" t="n">
        <v>44402</v>
      </c>
      <c r="O34" s="30" t="s">
        <v>20</v>
      </c>
      <c r="P34" s="31" t="s">
        <v>20</v>
      </c>
      <c r="Q34" s="32" t="s">
        <v>20</v>
      </c>
      <c r="R34" s="33" t="n">
        <v>0</v>
      </c>
    </row>
    <row r="35" customFormat="false" ht="15.95" hidden="false" customHeight="true" outlineLevel="0" collapsed="false">
      <c r="M35" s="70"/>
      <c r="N35" s="24" t="n">
        <v>44403</v>
      </c>
      <c r="O35" s="30" t="n">
        <v>0.854861111111111</v>
      </c>
      <c r="P35" s="31" t="n">
        <v>0.861111111111111</v>
      </c>
      <c r="Q35" s="32" t="n">
        <v>75.7</v>
      </c>
      <c r="R35" s="33" t="n">
        <v>2</v>
      </c>
    </row>
    <row r="36" customFormat="false" ht="15.95" hidden="false" customHeight="true" outlineLevel="0" collapsed="false">
      <c r="M36" s="40"/>
      <c r="N36" s="24" t="n">
        <v>44404</v>
      </c>
      <c r="O36" s="30" t="s">
        <v>20</v>
      </c>
      <c r="P36" s="31" t="s">
        <v>20</v>
      </c>
      <c r="Q36" s="32" t="s">
        <v>20</v>
      </c>
      <c r="R36" s="33" t="n">
        <v>0</v>
      </c>
    </row>
    <row r="37" customFormat="false" ht="15.95" hidden="false" customHeight="true" outlineLevel="0" collapsed="false">
      <c r="M37" s="40"/>
      <c r="N37" s="24" t="n">
        <v>44405</v>
      </c>
      <c r="O37" s="30" t="s">
        <v>20</v>
      </c>
      <c r="P37" s="31" t="s">
        <v>20</v>
      </c>
      <c r="Q37" s="32" t="s">
        <v>20</v>
      </c>
      <c r="R37" s="33" t="n">
        <v>0</v>
      </c>
    </row>
    <row r="38" customFormat="false" ht="15.95" hidden="false" customHeight="true" outlineLevel="0" collapsed="false">
      <c r="M38" s="35"/>
      <c r="N38" s="24" t="n">
        <v>44406</v>
      </c>
      <c r="O38" s="30" t="n">
        <v>0.39375</v>
      </c>
      <c r="P38" s="31" t="n">
        <v>0.420138888888889</v>
      </c>
      <c r="Q38" s="32" t="n">
        <v>72.2</v>
      </c>
      <c r="R38" s="33" t="n">
        <v>3</v>
      </c>
    </row>
    <row r="39" customFormat="false" ht="15.95" hidden="false" customHeight="true" outlineLevel="0" collapsed="false">
      <c r="M39" s="35"/>
      <c r="N39" s="24" t="n">
        <v>44407</v>
      </c>
      <c r="O39" s="30" t="s">
        <v>20</v>
      </c>
      <c r="P39" s="31" t="s">
        <v>20</v>
      </c>
      <c r="Q39" s="32" t="s">
        <v>20</v>
      </c>
      <c r="R39" s="33" t="n">
        <v>0</v>
      </c>
    </row>
    <row r="40" customFormat="false" ht="15.95" hidden="false" customHeight="true" outlineLevel="0" collapsed="false">
      <c r="M40" s="35"/>
      <c r="N40" s="24" t="n">
        <v>44408</v>
      </c>
      <c r="O40" s="88" t="s">
        <v>20</v>
      </c>
      <c r="P40" s="89" t="s">
        <v>20</v>
      </c>
      <c r="Q40" s="90" t="s">
        <v>20</v>
      </c>
      <c r="R40" s="53" t="n">
        <v>0</v>
      </c>
    </row>
    <row r="41" customFormat="false" ht="15.95" hidden="false" customHeight="true" outlineLevel="0" collapsed="false">
      <c r="N41" s="54"/>
      <c r="O41" s="47"/>
      <c r="P41" s="47"/>
      <c r="Q41" s="40"/>
      <c r="R41" s="46"/>
    </row>
    <row r="42" customFormat="false" ht="15.95" hidden="false" customHeight="true" outlineLevel="0" collapsed="false">
      <c r="N42" s="43"/>
      <c r="O42" s="47"/>
      <c r="P42" s="47"/>
      <c r="Q42" s="40"/>
      <c r="R42" s="46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N50" s="55" t="s">
        <v>21</v>
      </c>
      <c r="O50" s="55"/>
      <c r="P50" s="55"/>
      <c r="Q50" s="56" t="s">
        <v>22</v>
      </c>
      <c r="R50" s="57" t="s">
        <v>23</v>
      </c>
    </row>
    <row r="51" customFormat="false" ht="13.5" hidden="false" customHeight="false" outlineLevel="0" collapsed="false">
      <c r="N51" s="58" t="n">
        <f aca="false">MIN(O10:O40)</f>
        <v>0.385416666666667</v>
      </c>
      <c r="O51" s="59" t="s">
        <v>24</v>
      </c>
      <c r="P51" s="59" t="n">
        <f aca="false">MAX(O10:P40)</f>
        <v>0.861111111111111</v>
      </c>
      <c r="Q51" s="60" t="n">
        <f aca="false">MAX(Q10:Q40)</f>
        <v>91.8</v>
      </c>
      <c r="R51" s="61" t="n">
        <f aca="false">SUM(R10:R40)</f>
        <v>18</v>
      </c>
    </row>
  </sheetData>
  <mergeCells count="30">
    <mergeCell ref="B1:E1"/>
    <mergeCell ref="H1:K1"/>
    <mergeCell ref="N1:R1"/>
    <mergeCell ref="C4:E4"/>
    <mergeCell ref="I4:K4"/>
    <mergeCell ref="O4:R4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0:H14"/>
    <mergeCell ref="K10:K14"/>
    <mergeCell ref="H17:H18"/>
    <mergeCell ref="K17:K18"/>
    <mergeCell ref="H22:H23"/>
    <mergeCell ref="K22:K23"/>
    <mergeCell ref="H26:H27"/>
    <mergeCell ref="K26:K27"/>
    <mergeCell ref="H30:H32"/>
    <mergeCell ref="K30:K32"/>
    <mergeCell ref="N50:P50"/>
  </mergeCells>
  <printOptions headings="false" gridLines="false" gridLinesSet="true" horizontalCentered="false" verticalCentered="false"/>
  <pageMargins left="1.37777777777778" right="0.590277777777778" top="1.1812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100" zoomScalePageLayoutView="85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68</v>
      </c>
      <c r="D3" s="5"/>
      <c r="E3" s="6"/>
      <c r="H3" s="3" t="s">
        <v>1</v>
      </c>
      <c r="I3" s="4" t="s">
        <v>69</v>
      </c>
      <c r="J3" s="5"/>
      <c r="K3" s="6"/>
      <c r="N3" s="3" t="s">
        <v>1</v>
      </c>
      <c r="O3" s="4" t="s">
        <v>70</v>
      </c>
      <c r="P3" s="4"/>
      <c r="Q3" s="5"/>
      <c r="R3" s="6"/>
    </row>
    <row r="4" customFormat="false" ht="18" hidden="false" customHeight="true" outlineLevel="0" collapsed="false">
      <c r="B4" s="7" t="s">
        <v>9</v>
      </c>
      <c r="C4" s="8" t="s">
        <v>10</v>
      </c>
      <c r="D4" s="8"/>
      <c r="E4" s="8"/>
      <c r="H4" s="7" t="s">
        <v>9</v>
      </c>
      <c r="I4" s="8" t="s">
        <v>10</v>
      </c>
      <c r="J4" s="8"/>
      <c r="K4" s="8"/>
      <c r="N4" s="7" t="s">
        <v>9</v>
      </c>
      <c r="O4" s="8" t="s">
        <v>10</v>
      </c>
      <c r="P4" s="8"/>
      <c r="Q4" s="8"/>
      <c r="R4" s="8"/>
    </row>
    <row r="5" customFormat="false" ht="18" hidden="false" customHeight="true" outlineLevel="0" collapsed="false">
      <c r="B5" s="9" t="s">
        <v>11</v>
      </c>
      <c r="C5" s="10" t="s">
        <v>12</v>
      </c>
      <c r="D5" s="11"/>
      <c r="E5" s="12"/>
      <c r="H5" s="9" t="s">
        <v>11</v>
      </c>
      <c r="I5" s="10" t="s">
        <v>12</v>
      </c>
      <c r="J5" s="11"/>
      <c r="K5" s="12"/>
      <c r="N5" s="9" t="s">
        <v>11</v>
      </c>
      <c r="O5" s="10" t="s">
        <v>12</v>
      </c>
      <c r="P5" s="10"/>
      <c r="Q5" s="11"/>
      <c r="R5" s="12"/>
    </row>
    <row r="6" customFormat="false" ht="18" hidden="false" customHeight="true" outlineLevel="0" collapsed="false">
      <c r="B6" s="13" t="s">
        <v>13</v>
      </c>
      <c r="C6" s="14" t="n">
        <f aca="false">SUM(E10:E24)</f>
        <v>1</v>
      </c>
      <c r="D6" s="15"/>
      <c r="E6" s="16"/>
      <c r="H6" s="13" t="s">
        <v>13</v>
      </c>
      <c r="I6" s="14" t="n">
        <f aca="false">SUM(K10:K25)</f>
        <v>1</v>
      </c>
      <c r="J6" s="15"/>
      <c r="K6" s="16"/>
      <c r="N6" s="13" t="s">
        <v>13</v>
      </c>
      <c r="O6" s="17" t="n">
        <f aca="false">SUM(R10:R40)</f>
        <v>2</v>
      </c>
      <c r="P6" s="17"/>
      <c r="Q6" s="15"/>
      <c r="R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4</v>
      </c>
      <c r="C8" s="19" t="s">
        <v>15</v>
      </c>
      <c r="D8" s="20" t="s">
        <v>16</v>
      </c>
      <c r="E8" s="21" t="s">
        <v>17</v>
      </c>
      <c r="H8" s="91" t="s">
        <v>14</v>
      </c>
      <c r="I8" s="92" t="s">
        <v>15</v>
      </c>
      <c r="J8" s="93" t="s">
        <v>16</v>
      </c>
      <c r="K8" s="94" t="s">
        <v>17</v>
      </c>
      <c r="N8" s="18" t="s">
        <v>14</v>
      </c>
      <c r="O8" s="19" t="s">
        <v>15</v>
      </c>
      <c r="P8" s="19"/>
      <c r="Q8" s="20" t="s">
        <v>16</v>
      </c>
      <c r="R8" s="21" t="s">
        <v>17</v>
      </c>
    </row>
    <row r="9" customFormat="false" ht="15" hidden="false" customHeight="true" outlineLevel="0" collapsed="false">
      <c r="B9" s="18"/>
      <c r="C9" s="19"/>
      <c r="D9" s="20"/>
      <c r="E9" s="21"/>
      <c r="H9" s="91"/>
      <c r="I9" s="92"/>
      <c r="J9" s="93"/>
      <c r="K9" s="94"/>
      <c r="N9" s="18"/>
      <c r="O9" s="22" t="s">
        <v>18</v>
      </c>
      <c r="P9" s="23" t="s">
        <v>19</v>
      </c>
      <c r="Q9" s="20"/>
      <c r="R9" s="21"/>
    </row>
    <row r="10" customFormat="false" ht="15.95" hidden="false" customHeight="true" outlineLevel="0" collapsed="false">
      <c r="B10" s="29" t="n">
        <v>44409</v>
      </c>
      <c r="C10" s="95" t="s">
        <v>20</v>
      </c>
      <c r="D10" s="25" t="s">
        <v>20</v>
      </c>
      <c r="E10" s="66" t="n">
        <v>0</v>
      </c>
      <c r="H10" s="29" t="n">
        <v>44424</v>
      </c>
      <c r="I10" s="23" t="s">
        <v>20</v>
      </c>
      <c r="J10" s="25" t="s">
        <v>20</v>
      </c>
      <c r="K10" s="66" t="n">
        <v>0</v>
      </c>
      <c r="N10" s="29" t="n">
        <v>44409</v>
      </c>
      <c r="O10" s="30" t="s">
        <v>20</v>
      </c>
      <c r="P10" s="31" t="s">
        <v>20</v>
      </c>
      <c r="Q10" s="32" t="s">
        <v>20</v>
      </c>
      <c r="R10" s="33" t="n">
        <v>0</v>
      </c>
    </row>
    <row r="11" customFormat="false" ht="15.95" hidden="false" customHeight="true" outlineLevel="0" collapsed="false">
      <c r="B11" s="29" t="n">
        <v>44410</v>
      </c>
      <c r="C11" s="95" t="s">
        <v>20</v>
      </c>
      <c r="D11" s="25" t="s">
        <v>20</v>
      </c>
      <c r="E11" s="66" t="n">
        <v>0</v>
      </c>
      <c r="H11" s="29" t="n">
        <v>44425</v>
      </c>
      <c r="I11" s="96" t="n">
        <v>0.477083333333333</v>
      </c>
      <c r="J11" s="23" t="n">
        <v>71.5</v>
      </c>
      <c r="K11" s="97" t="n">
        <v>1</v>
      </c>
      <c r="N11" s="29" t="n">
        <v>44410</v>
      </c>
      <c r="O11" s="30" t="s">
        <v>20</v>
      </c>
      <c r="P11" s="31" t="s">
        <v>20</v>
      </c>
      <c r="Q11" s="32" t="s">
        <v>20</v>
      </c>
      <c r="R11" s="33" t="n">
        <v>0</v>
      </c>
    </row>
    <row r="12" customFormat="false" ht="15.95" hidden="false" customHeight="true" outlineLevel="0" collapsed="false">
      <c r="B12" s="29" t="n">
        <v>44411</v>
      </c>
      <c r="C12" s="95" t="s">
        <v>20</v>
      </c>
      <c r="D12" s="25" t="s">
        <v>20</v>
      </c>
      <c r="E12" s="66" t="n">
        <v>0</v>
      </c>
      <c r="H12" s="29" t="n">
        <v>44426</v>
      </c>
      <c r="I12" s="23" t="s">
        <v>20</v>
      </c>
      <c r="J12" s="25" t="s">
        <v>20</v>
      </c>
      <c r="K12" s="66" t="n">
        <v>0</v>
      </c>
      <c r="N12" s="29" t="n">
        <v>44411</v>
      </c>
      <c r="O12" s="30" t="s">
        <v>20</v>
      </c>
      <c r="P12" s="31" t="s">
        <v>20</v>
      </c>
      <c r="Q12" s="98" t="s">
        <v>20</v>
      </c>
      <c r="R12" s="33" t="n">
        <v>0</v>
      </c>
    </row>
    <row r="13" customFormat="false" ht="15.95" hidden="false" customHeight="true" outlineLevel="0" collapsed="false">
      <c r="B13" s="29" t="n">
        <v>44412</v>
      </c>
      <c r="C13" s="65" t="n">
        <v>0.688194444444444</v>
      </c>
      <c r="D13" s="25" t="n">
        <v>89.5</v>
      </c>
      <c r="E13" s="66" t="n">
        <v>1</v>
      </c>
      <c r="H13" s="29" t="n">
        <v>44427</v>
      </c>
      <c r="I13" s="23" t="s">
        <v>20</v>
      </c>
      <c r="J13" s="25" t="s">
        <v>20</v>
      </c>
      <c r="K13" s="66" t="n">
        <v>0</v>
      </c>
      <c r="N13" s="29" t="n">
        <v>44412</v>
      </c>
      <c r="O13" s="30" t="n">
        <v>0.688194444444444</v>
      </c>
      <c r="P13" s="31" t="s">
        <v>20</v>
      </c>
      <c r="Q13" s="32" t="n">
        <v>89.5</v>
      </c>
      <c r="R13" s="33" t="n">
        <v>1</v>
      </c>
    </row>
    <row r="14" customFormat="false" ht="15.95" hidden="false" customHeight="true" outlineLevel="0" collapsed="false">
      <c r="B14" s="29" t="n">
        <v>44413</v>
      </c>
      <c r="C14" s="95" t="s">
        <v>20</v>
      </c>
      <c r="D14" s="25" t="s">
        <v>20</v>
      </c>
      <c r="E14" s="66" t="n">
        <v>0</v>
      </c>
      <c r="H14" s="29" t="n">
        <v>44428</v>
      </c>
      <c r="I14" s="23" t="s">
        <v>20</v>
      </c>
      <c r="J14" s="25" t="s">
        <v>20</v>
      </c>
      <c r="K14" s="66" t="n">
        <v>0</v>
      </c>
      <c r="N14" s="29" t="n">
        <v>44413</v>
      </c>
      <c r="O14" s="30" t="s">
        <v>20</v>
      </c>
      <c r="P14" s="31" t="s">
        <v>20</v>
      </c>
      <c r="Q14" s="32" t="s">
        <v>20</v>
      </c>
      <c r="R14" s="33" t="n">
        <v>0</v>
      </c>
    </row>
    <row r="15" customFormat="false" ht="15.95" hidden="false" customHeight="true" outlineLevel="0" collapsed="false">
      <c r="B15" s="29" t="n">
        <v>44414</v>
      </c>
      <c r="C15" s="95" t="s">
        <v>20</v>
      </c>
      <c r="D15" s="25" t="s">
        <v>20</v>
      </c>
      <c r="E15" s="66" t="n">
        <v>0</v>
      </c>
      <c r="H15" s="29" t="n">
        <v>44429</v>
      </c>
      <c r="I15" s="23" t="s">
        <v>20</v>
      </c>
      <c r="J15" s="25" t="s">
        <v>20</v>
      </c>
      <c r="K15" s="66" t="n">
        <v>0</v>
      </c>
      <c r="N15" s="29" t="n">
        <v>44414</v>
      </c>
      <c r="O15" s="30" t="s">
        <v>20</v>
      </c>
      <c r="P15" s="31" t="s">
        <v>20</v>
      </c>
      <c r="Q15" s="32" t="s">
        <v>20</v>
      </c>
      <c r="R15" s="33" t="n">
        <v>0</v>
      </c>
    </row>
    <row r="16" customFormat="false" ht="15.95" hidden="false" customHeight="true" outlineLevel="0" collapsed="false">
      <c r="B16" s="29" t="n">
        <v>44415</v>
      </c>
      <c r="C16" s="95" t="s">
        <v>20</v>
      </c>
      <c r="D16" s="25" t="s">
        <v>20</v>
      </c>
      <c r="E16" s="66" t="n">
        <v>0</v>
      </c>
      <c r="H16" s="29" t="n">
        <v>44430</v>
      </c>
      <c r="I16" s="23" t="s">
        <v>20</v>
      </c>
      <c r="J16" s="25" t="s">
        <v>20</v>
      </c>
      <c r="K16" s="66" t="n">
        <v>0</v>
      </c>
      <c r="N16" s="29" t="n">
        <v>44415</v>
      </c>
      <c r="O16" s="30" t="s">
        <v>20</v>
      </c>
      <c r="P16" s="31" t="s">
        <v>20</v>
      </c>
      <c r="Q16" s="32" t="s">
        <v>20</v>
      </c>
      <c r="R16" s="33" t="n">
        <v>0</v>
      </c>
    </row>
    <row r="17" customFormat="false" ht="15.95" hidden="false" customHeight="true" outlineLevel="0" collapsed="false">
      <c r="B17" s="29" t="n">
        <v>44416</v>
      </c>
      <c r="C17" s="95" t="s">
        <v>20</v>
      </c>
      <c r="D17" s="25" t="s">
        <v>20</v>
      </c>
      <c r="E17" s="66" t="n">
        <v>0</v>
      </c>
      <c r="H17" s="29" t="n">
        <v>44431</v>
      </c>
      <c r="I17" s="23" t="s">
        <v>20</v>
      </c>
      <c r="J17" s="25" t="s">
        <v>20</v>
      </c>
      <c r="K17" s="66" t="n">
        <v>0</v>
      </c>
      <c r="N17" s="29" t="n">
        <v>44416</v>
      </c>
      <c r="O17" s="30" t="s">
        <v>20</v>
      </c>
      <c r="P17" s="31" t="s">
        <v>20</v>
      </c>
      <c r="Q17" s="32" t="s">
        <v>20</v>
      </c>
      <c r="R17" s="33" t="n">
        <v>0</v>
      </c>
    </row>
    <row r="18" customFormat="false" ht="15.95" hidden="false" customHeight="true" outlineLevel="0" collapsed="false">
      <c r="B18" s="29" t="n">
        <v>44417</v>
      </c>
      <c r="C18" s="95" t="s">
        <v>20</v>
      </c>
      <c r="D18" s="25" t="s">
        <v>20</v>
      </c>
      <c r="E18" s="66" t="n">
        <v>0</v>
      </c>
      <c r="H18" s="29" t="n">
        <v>44432</v>
      </c>
      <c r="I18" s="23" t="s">
        <v>20</v>
      </c>
      <c r="J18" s="25" t="s">
        <v>20</v>
      </c>
      <c r="K18" s="66" t="n">
        <v>0</v>
      </c>
      <c r="N18" s="29" t="n">
        <v>44417</v>
      </c>
      <c r="O18" s="30" t="s">
        <v>20</v>
      </c>
      <c r="P18" s="31" t="s">
        <v>20</v>
      </c>
      <c r="Q18" s="32" t="s">
        <v>20</v>
      </c>
      <c r="R18" s="33" t="n">
        <v>0</v>
      </c>
    </row>
    <row r="19" customFormat="false" ht="15.95" hidden="false" customHeight="true" outlineLevel="0" collapsed="false">
      <c r="B19" s="29" t="n">
        <v>44418</v>
      </c>
      <c r="C19" s="95" t="s">
        <v>20</v>
      </c>
      <c r="D19" s="25" t="s">
        <v>20</v>
      </c>
      <c r="E19" s="66" t="n">
        <v>0</v>
      </c>
      <c r="H19" s="29" t="n">
        <v>44433</v>
      </c>
      <c r="I19" s="23" t="s">
        <v>20</v>
      </c>
      <c r="J19" s="25" t="s">
        <v>20</v>
      </c>
      <c r="K19" s="66" t="n">
        <v>0</v>
      </c>
      <c r="M19" s="43"/>
      <c r="N19" s="29" t="n">
        <v>44418</v>
      </c>
      <c r="O19" s="30" t="s">
        <v>20</v>
      </c>
      <c r="P19" s="31" t="s">
        <v>20</v>
      </c>
      <c r="Q19" s="32" t="s">
        <v>20</v>
      </c>
      <c r="R19" s="33" t="n">
        <v>0</v>
      </c>
    </row>
    <row r="20" customFormat="false" ht="15.95" hidden="false" customHeight="true" outlineLevel="0" collapsed="false">
      <c r="B20" s="29" t="n">
        <v>44419</v>
      </c>
      <c r="C20" s="95" t="s">
        <v>20</v>
      </c>
      <c r="D20" s="25" t="s">
        <v>20</v>
      </c>
      <c r="E20" s="66" t="n">
        <v>0</v>
      </c>
      <c r="H20" s="29" t="n">
        <v>44434</v>
      </c>
      <c r="I20" s="23" t="s">
        <v>20</v>
      </c>
      <c r="J20" s="25" t="s">
        <v>20</v>
      </c>
      <c r="K20" s="66" t="n">
        <v>0</v>
      </c>
      <c r="M20" s="35"/>
      <c r="N20" s="29" t="n">
        <v>44419</v>
      </c>
      <c r="O20" s="30" t="s">
        <v>20</v>
      </c>
      <c r="P20" s="31" t="s">
        <v>20</v>
      </c>
      <c r="Q20" s="32" t="s">
        <v>20</v>
      </c>
      <c r="R20" s="33" t="n">
        <v>0</v>
      </c>
    </row>
    <row r="21" customFormat="false" ht="15.95" hidden="false" customHeight="true" outlineLevel="0" collapsed="false">
      <c r="B21" s="29" t="n">
        <v>44420</v>
      </c>
      <c r="C21" s="95" t="s">
        <v>20</v>
      </c>
      <c r="D21" s="25" t="s">
        <v>20</v>
      </c>
      <c r="E21" s="66" t="n">
        <v>0</v>
      </c>
      <c r="H21" s="29" t="n">
        <v>44435</v>
      </c>
      <c r="I21" s="23" t="s">
        <v>20</v>
      </c>
      <c r="J21" s="25" t="s">
        <v>20</v>
      </c>
      <c r="K21" s="66" t="n">
        <v>0</v>
      </c>
      <c r="M21" s="35"/>
      <c r="N21" s="29" t="n">
        <v>44420</v>
      </c>
      <c r="O21" s="30" t="s">
        <v>20</v>
      </c>
      <c r="P21" s="31" t="s">
        <v>20</v>
      </c>
      <c r="Q21" s="32" t="s">
        <v>20</v>
      </c>
      <c r="R21" s="33" t="n">
        <v>0</v>
      </c>
    </row>
    <row r="22" customFormat="false" ht="15.95" hidden="false" customHeight="true" outlineLevel="0" collapsed="false">
      <c r="B22" s="29" t="n">
        <v>44421</v>
      </c>
      <c r="C22" s="95" t="s">
        <v>20</v>
      </c>
      <c r="D22" s="25" t="s">
        <v>20</v>
      </c>
      <c r="E22" s="66" t="n">
        <v>0</v>
      </c>
      <c r="H22" s="29" t="n">
        <v>44436</v>
      </c>
      <c r="I22" s="23" t="s">
        <v>20</v>
      </c>
      <c r="J22" s="25" t="s">
        <v>20</v>
      </c>
      <c r="K22" s="66" t="n">
        <v>0</v>
      </c>
      <c r="M22" s="35"/>
      <c r="N22" s="29" t="n">
        <v>44421</v>
      </c>
      <c r="O22" s="30" t="s">
        <v>20</v>
      </c>
      <c r="P22" s="31" t="s">
        <v>20</v>
      </c>
      <c r="Q22" s="32" t="s">
        <v>20</v>
      </c>
      <c r="R22" s="33" t="n">
        <v>0</v>
      </c>
    </row>
    <row r="23" customFormat="false" ht="15.95" hidden="false" customHeight="true" outlineLevel="0" collapsed="false">
      <c r="B23" s="29" t="n">
        <v>44422</v>
      </c>
      <c r="C23" s="95" t="s">
        <v>20</v>
      </c>
      <c r="D23" s="25" t="s">
        <v>20</v>
      </c>
      <c r="E23" s="66" t="n">
        <v>0</v>
      </c>
      <c r="H23" s="29" t="n">
        <v>44437</v>
      </c>
      <c r="I23" s="23" t="s">
        <v>20</v>
      </c>
      <c r="J23" s="25" t="s">
        <v>20</v>
      </c>
      <c r="K23" s="66" t="n">
        <v>0</v>
      </c>
      <c r="M23" s="40"/>
      <c r="N23" s="29" t="n">
        <v>44422</v>
      </c>
      <c r="O23" s="30" t="s">
        <v>20</v>
      </c>
      <c r="P23" s="31" t="s">
        <v>20</v>
      </c>
      <c r="Q23" s="32" t="s">
        <v>20</v>
      </c>
      <c r="R23" s="33" t="n">
        <v>0</v>
      </c>
    </row>
    <row r="24" customFormat="false" ht="15.95" hidden="false" customHeight="true" outlineLevel="0" collapsed="false">
      <c r="B24" s="64" t="n">
        <v>44423</v>
      </c>
      <c r="C24" s="95" t="s">
        <v>20</v>
      </c>
      <c r="D24" s="25" t="s">
        <v>20</v>
      </c>
      <c r="E24" s="66" t="n">
        <v>0</v>
      </c>
      <c r="H24" s="29" t="n">
        <v>44438</v>
      </c>
      <c r="I24" s="23" t="s">
        <v>20</v>
      </c>
      <c r="J24" s="25" t="s">
        <v>20</v>
      </c>
      <c r="K24" s="66" t="n">
        <v>0</v>
      </c>
      <c r="M24" s="40"/>
      <c r="N24" s="29" t="n">
        <v>44423</v>
      </c>
      <c r="O24" s="30" t="s">
        <v>20</v>
      </c>
      <c r="P24" s="31" t="s">
        <v>20</v>
      </c>
      <c r="Q24" s="32" t="s">
        <v>20</v>
      </c>
      <c r="R24" s="33" t="n">
        <v>0</v>
      </c>
    </row>
    <row r="25" customFormat="false" ht="15.95" hidden="false" customHeight="true" outlineLevel="0" collapsed="false">
      <c r="H25" s="64" t="n">
        <v>44439</v>
      </c>
      <c r="I25" s="23" t="s">
        <v>20</v>
      </c>
      <c r="J25" s="25" t="s">
        <v>20</v>
      </c>
      <c r="K25" s="66" t="n">
        <v>0</v>
      </c>
      <c r="M25" s="40"/>
      <c r="N25" s="29" t="n">
        <v>44424</v>
      </c>
      <c r="O25" s="30" t="s">
        <v>20</v>
      </c>
      <c r="P25" s="31" t="s">
        <v>20</v>
      </c>
      <c r="Q25" s="32" t="s">
        <v>20</v>
      </c>
      <c r="R25" s="33" t="n">
        <v>0</v>
      </c>
    </row>
    <row r="26" customFormat="false" ht="15.95" hidden="false" customHeight="true" outlineLevel="0" collapsed="false">
      <c r="H26" s="48"/>
      <c r="I26" s="47"/>
      <c r="J26" s="40"/>
      <c r="K26" s="46"/>
      <c r="M26" s="40"/>
      <c r="N26" s="29" t="n">
        <v>44425</v>
      </c>
      <c r="O26" s="30" t="n">
        <v>0.477083333333333</v>
      </c>
      <c r="P26" s="31" t="s">
        <v>20</v>
      </c>
      <c r="Q26" s="32" t="n">
        <v>71.5</v>
      </c>
      <c r="R26" s="33" t="n">
        <v>1</v>
      </c>
    </row>
    <row r="27" customFormat="false" ht="15.95" hidden="false" customHeight="true" outlineLevel="0" collapsed="false">
      <c r="H27" s="99"/>
      <c r="I27" s="41"/>
      <c r="J27" s="41"/>
      <c r="K27" s="42"/>
      <c r="M27" s="40"/>
      <c r="N27" s="29" t="n">
        <v>44426</v>
      </c>
      <c r="O27" s="30" t="s">
        <v>20</v>
      </c>
      <c r="P27" s="31" t="s">
        <v>20</v>
      </c>
      <c r="Q27" s="32" t="s">
        <v>20</v>
      </c>
      <c r="R27" s="33" t="n">
        <v>0</v>
      </c>
    </row>
    <row r="28" customFormat="false" ht="15.95" hidden="false" customHeight="true" outlineLevel="0" collapsed="false">
      <c r="H28" s="99"/>
      <c r="I28" s="41"/>
      <c r="J28" s="41"/>
      <c r="K28" s="42"/>
      <c r="M28" s="40"/>
      <c r="N28" s="29" t="n">
        <v>44427</v>
      </c>
      <c r="O28" s="30" t="s">
        <v>20</v>
      </c>
      <c r="P28" s="31" t="s">
        <v>20</v>
      </c>
      <c r="Q28" s="32" t="s">
        <v>20</v>
      </c>
      <c r="R28" s="33" t="n">
        <v>0</v>
      </c>
    </row>
    <row r="29" customFormat="false" ht="15.95" hidden="false" customHeight="true" outlineLevel="0" collapsed="false">
      <c r="H29" s="38"/>
      <c r="I29" s="41"/>
      <c r="J29" s="41"/>
      <c r="K29" s="42"/>
      <c r="M29" s="40"/>
      <c r="N29" s="29" t="n">
        <v>44428</v>
      </c>
      <c r="O29" s="30" t="s">
        <v>20</v>
      </c>
      <c r="P29" s="31" t="s">
        <v>20</v>
      </c>
      <c r="Q29" s="32" t="s">
        <v>20</v>
      </c>
      <c r="R29" s="33" t="n">
        <v>0</v>
      </c>
    </row>
    <row r="30" customFormat="false" ht="15.95" hidden="false" customHeight="true" outlineLevel="0" collapsed="false">
      <c r="H30" s="48"/>
      <c r="I30" s="47"/>
      <c r="J30" s="40"/>
      <c r="K30" s="46"/>
      <c r="M30" s="40"/>
      <c r="N30" s="29" t="n">
        <v>44429</v>
      </c>
      <c r="O30" s="30" t="s">
        <v>20</v>
      </c>
      <c r="P30" s="31" t="s">
        <v>20</v>
      </c>
      <c r="Q30" s="32" t="s">
        <v>20</v>
      </c>
      <c r="R30" s="33" t="n">
        <v>0</v>
      </c>
    </row>
    <row r="31" customFormat="false" ht="15.95" hidden="false" customHeight="true" outlineLevel="0" collapsed="false">
      <c r="H31" s="48"/>
      <c r="I31" s="47"/>
      <c r="J31" s="40"/>
      <c r="K31" s="46"/>
      <c r="M31" s="40"/>
      <c r="N31" s="29" t="n">
        <v>44430</v>
      </c>
      <c r="O31" s="30" t="s">
        <v>20</v>
      </c>
      <c r="P31" s="31" t="s">
        <v>20</v>
      </c>
      <c r="Q31" s="32" t="s">
        <v>20</v>
      </c>
      <c r="R31" s="33" t="n">
        <v>0</v>
      </c>
    </row>
    <row r="32" customFormat="false" ht="15.95" hidden="false" customHeight="true" outlineLevel="0" collapsed="false">
      <c r="H32" s="48"/>
      <c r="I32" s="47"/>
      <c r="J32" s="40"/>
      <c r="K32" s="46"/>
      <c r="M32" s="40"/>
      <c r="N32" s="29" t="n">
        <v>44431</v>
      </c>
      <c r="O32" s="30" t="s">
        <v>20</v>
      </c>
      <c r="P32" s="31" t="s">
        <v>20</v>
      </c>
      <c r="Q32" s="32" t="s">
        <v>20</v>
      </c>
      <c r="R32" s="33" t="n">
        <v>0</v>
      </c>
    </row>
    <row r="33" customFormat="false" ht="15.95" hidden="false" customHeight="true" outlineLevel="0" collapsed="false">
      <c r="F33" s="47"/>
      <c r="G33" s="42"/>
      <c r="H33" s="48"/>
      <c r="I33" s="47"/>
      <c r="J33" s="40"/>
      <c r="K33" s="46"/>
      <c r="N33" s="29" t="n">
        <v>44432</v>
      </c>
      <c r="O33" s="30" t="s">
        <v>20</v>
      </c>
      <c r="P33" s="31" t="s">
        <v>20</v>
      </c>
      <c r="Q33" s="32" t="s">
        <v>20</v>
      </c>
      <c r="R33" s="33" t="n">
        <v>0</v>
      </c>
    </row>
    <row r="34" customFormat="false" ht="15.95" hidden="false" customHeight="true" outlineLevel="0" collapsed="false">
      <c r="H34" s="38"/>
      <c r="I34" s="41"/>
      <c r="J34" s="41"/>
      <c r="K34" s="42"/>
      <c r="M34" s="40"/>
      <c r="N34" s="29" t="n">
        <v>44433</v>
      </c>
      <c r="O34" s="30" t="s">
        <v>20</v>
      </c>
      <c r="P34" s="31" t="s">
        <v>20</v>
      </c>
      <c r="Q34" s="32" t="s">
        <v>20</v>
      </c>
      <c r="R34" s="33" t="n">
        <v>0</v>
      </c>
    </row>
    <row r="35" customFormat="false" ht="15.95" hidden="false" customHeight="true" outlineLevel="0" collapsed="false">
      <c r="M35" s="70"/>
      <c r="N35" s="29" t="n">
        <v>44434</v>
      </c>
      <c r="O35" s="30" t="s">
        <v>20</v>
      </c>
      <c r="P35" s="31" t="s">
        <v>20</v>
      </c>
      <c r="Q35" s="32" t="s">
        <v>20</v>
      </c>
      <c r="R35" s="33" t="n">
        <v>0</v>
      </c>
    </row>
    <row r="36" customFormat="false" ht="15.95" hidden="false" customHeight="true" outlineLevel="0" collapsed="false">
      <c r="M36" s="40"/>
      <c r="N36" s="29" t="n">
        <v>44435</v>
      </c>
      <c r="O36" s="30" t="s">
        <v>20</v>
      </c>
      <c r="P36" s="31" t="s">
        <v>20</v>
      </c>
      <c r="Q36" s="32" t="s">
        <v>20</v>
      </c>
      <c r="R36" s="33" t="n">
        <v>0</v>
      </c>
    </row>
    <row r="37" customFormat="false" ht="15.95" hidden="false" customHeight="true" outlineLevel="0" collapsed="false">
      <c r="M37" s="40"/>
      <c r="N37" s="29" t="n">
        <v>44436</v>
      </c>
      <c r="O37" s="30" t="s">
        <v>20</v>
      </c>
      <c r="P37" s="31" t="s">
        <v>20</v>
      </c>
      <c r="Q37" s="32" t="s">
        <v>20</v>
      </c>
      <c r="R37" s="33" t="n">
        <v>0</v>
      </c>
    </row>
    <row r="38" customFormat="false" ht="15.95" hidden="false" customHeight="true" outlineLevel="0" collapsed="false">
      <c r="M38" s="35"/>
      <c r="N38" s="29" t="n">
        <v>44437</v>
      </c>
      <c r="O38" s="30" t="s">
        <v>20</v>
      </c>
      <c r="P38" s="31" t="s">
        <v>20</v>
      </c>
      <c r="Q38" s="32" t="s">
        <v>20</v>
      </c>
      <c r="R38" s="33" t="n">
        <v>0</v>
      </c>
    </row>
    <row r="39" customFormat="false" ht="15.95" hidden="false" customHeight="true" outlineLevel="0" collapsed="false">
      <c r="M39" s="35"/>
      <c r="N39" s="29" t="n">
        <v>44438</v>
      </c>
      <c r="O39" s="30" t="s">
        <v>20</v>
      </c>
      <c r="P39" s="31" t="s">
        <v>20</v>
      </c>
      <c r="Q39" s="32" t="s">
        <v>20</v>
      </c>
      <c r="R39" s="33" t="n">
        <v>0</v>
      </c>
    </row>
    <row r="40" customFormat="false" ht="15.95" hidden="false" customHeight="true" outlineLevel="0" collapsed="false">
      <c r="M40" s="35"/>
      <c r="N40" s="64" t="n">
        <v>44439</v>
      </c>
      <c r="O40" s="100" t="s">
        <v>20</v>
      </c>
      <c r="P40" s="89" t="s">
        <v>20</v>
      </c>
      <c r="Q40" s="90" t="s">
        <v>20</v>
      </c>
      <c r="R40" s="53" t="n">
        <v>0</v>
      </c>
    </row>
    <row r="41" customFormat="false" ht="15.95" hidden="false" customHeight="true" outlineLevel="0" collapsed="false">
      <c r="N41" s="54"/>
      <c r="O41" s="47"/>
      <c r="P41" s="47"/>
      <c r="Q41" s="40"/>
      <c r="R41" s="46"/>
    </row>
    <row r="42" customFormat="false" ht="15.95" hidden="false" customHeight="true" outlineLevel="0" collapsed="false">
      <c r="N42" s="43"/>
      <c r="O42" s="47"/>
      <c r="P42" s="47"/>
      <c r="Q42" s="40"/>
      <c r="R42" s="46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1" customFormat="false" ht="13.5" hidden="false" customHeight="false" outlineLevel="0" collapsed="false">
      <c r="N51" s="55" t="s">
        <v>21</v>
      </c>
      <c r="O51" s="55"/>
      <c r="P51" s="55"/>
      <c r="Q51" s="56" t="s">
        <v>22</v>
      </c>
      <c r="R51" s="57" t="s">
        <v>23</v>
      </c>
    </row>
    <row r="52" customFormat="false" ht="13.5" hidden="false" customHeight="false" outlineLevel="0" collapsed="false">
      <c r="N52" s="58" t="n">
        <f aca="false">MIN(O10:O40)</f>
        <v>0.477083333333333</v>
      </c>
      <c r="O52" s="59" t="s">
        <v>24</v>
      </c>
      <c r="P52" s="59" t="n">
        <f aca="false">MAX(O10:P40)</f>
        <v>0.688194444444444</v>
      </c>
      <c r="Q52" s="60" t="n">
        <f aca="false">MAX(Q10:Q40)</f>
        <v>89.5</v>
      </c>
      <c r="R52" s="61" t="n">
        <f aca="false">SUM(R10:R40)</f>
        <v>2</v>
      </c>
    </row>
  </sheetData>
  <mergeCells count="20">
    <mergeCell ref="B1:E1"/>
    <mergeCell ref="H1:K1"/>
    <mergeCell ref="N1:R1"/>
    <mergeCell ref="C4:E4"/>
    <mergeCell ref="I4:K4"/>
    <mergeCell ref="O4:R4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1:P51"/>
  </mergeCells>
  <printOptions headings="false" gridLines="false" gridLinesSet="true" horizontalCentered="false" verticalCentered="false"/>
  <pageMargins left="1.18125" right="1.18125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2" min="21" style="1" width="8.62"/>
    <col collapsed="false" customWidth="true" hidden="false" outlineLevel="0" max="24" min="23" style="1" width="16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X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71</v>
      </c>
      <c r="D3" s="5"/>
      <c r="E3" s="6"/>
      <c r="H3" s="3" t="s">
        <v>1</v>
      </c>
      <c r="I3" s="4" t="s">
        <v>72</v>
      </c>
      <c r="J3" s="5"/>
      <c r="K3" s="6"/>
      <c r="N3" s="3" t="s">
        <v>1</v>
      </c>
      <c r="O3" s="4" t="s">
        <v>73</v>
      </c>
      <c r="P3" s="5"/>
      <c r="Q3" s="6"/>
      <c r="T3" s="3" t="s">
        <v>1</v>
      </c>
      <c r="U3" s="4" t="s">
        <v>74</v>
      </c>
      <c r="V3" s="4"/>
      <c r="W3" s="5"/>
      <c r="X3" s="6"/>
    </row>
    <row r="4" customFormat="false" ht="18" hidden="false" customHeight="true" outlineLevel="0" collapsed="false">
      <c r="B4" s="7" t="s">
        <v>9</v>
      </c>
      <c r="C4" s="8" t="s">
        <v>10</v>
      </c>
      <c r="D4" s="8"/>
      <c r="E4" s="8"/>
      <c r="H4" s="7" t="s">
        <v>9</v>
      </c>
      <c r="I4" s="8" t="s">
        <v>10</v>
      </c>
      <c r="J4" s="8"/>
      <c r="K4" s="8"/>
      <c r="N4" s="7" t="s">
        <v>9</v>
      </c>
      <c r="O4" s="8" t="s">
        <v>10</v>
      </c>
      <c r="P4" s="8"/>
      <c r="Q4" s="8"/>
      <c r="T4" s="7" t="s">
        <v>9</v>
      </c>
      <c r="U4" s="8" t="s">
        <v>10</v>
      </c>
      <c r="V4" s="8"/>
      <c r="W4" s="8"/>
      <c r="X4" s="8"/>
    </row>
    <row r="5" customFormat="false" ht="18" hidden="false" customHeight="true" outlineLevel="0" collapsed="false">
      <c r="B5" s="9" t="s">
        <v>11</v>
      </c>
      <c r="C5" s="10" t="s">
        <v>12</v>
      </c>
      <c r="D5" s="11"/>
      <c r="E5" s="12"/>
      <c r="H5" s="9" t="s">
        <v>11</v>
      </c>
      <c r="I5" s="10" t="s">
        <v>12</v>
      </c>
      <c r="J5" s="11"/>
      <c r="K5" s="12"/>
      <c r="N5" s="9" t="s">
        <v>11</v>
      </c>
      <c r="O5" s="10" t="s">
        <v>12</v>
      </c>
      <c r="P5" s="11"/>
      <c r="Q5" s="12"/>
      <c r="T5" s="9" t="s">
        <v>11</v>
      </c>
      <c r="U5" s="10" t="s">
        <v>12</v>
      </c>
      <c r="V5" s="10"/>
      <c r="W5" s="11"/>
      <c r="X5" s="12"/>
    </row>
    <row r="6" customFormat="false" ht="18" hidden="false" customHeight="true" outlineLevel="0" collapsed="false">
      <c r="B6" s="13" t="s">
        <v>13</v>
      </c>
      <c r="C6" s="14" t="n">
        <f aca="false">SUM(E10:E35)</f>
        <v>16</v>
      </c>
      <c r="D6" s="15"/>
      <c r="E6" s="16"/>
      <c r="H6" s="13" t="s">
        <v>13</v>
      </c>
      <c r="I6" s="14" t="n">
        <f aca="false">SUM(K10:K31)</f>
        <v>17</v>
      </c>
      <c r="J6" s="15"/>
      <c r="K6" s="16"/>
      <c r="N6" s="13" t="s">
        <v>13</v>
      </c>
      <c r="O6" s="14" t="n">
        <f aca="false">SUM(Q10:Q28)</f>
        <v>19</v>
      </c>
      <c r="P6" s="15"/>
      <c r="Q6" s="16"/>
      <c r="T6" s="13" t="s">
        <v>13</v>
      </c>
      <c r="U6" s="17" t="n">
        <f aca="false">SUM(X10:X39)</f>
        <v>52</v>
      </c>
      <c r="V6" s="17"/>
      <c r="W6" s="15"/>
      <c r="X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4</v>
      </c>
      <c r="C8" s="19" t="s">
        <v>15</v>
      </c>
      <c r="D8" s="20" t="s">
        <v>16</v>
      </c>
      <c r="E8" s="21" t="s">
        <v>17</v>
      </c>
      <c r="H8" s="91" t="s">
        <v>14</v>
      </c>
      <c r="I8" s="92" t="s">
        <v>15</v>
      </c>
      <c r="J8" s="93" t="s">
        <v>16</v>
      </c>
      <c r="K8" s="94" t="s">
        <v>17</v>
      </c>
      <c r="N8" s="91" t="s">
        <v>14</v>
      </c>
      <c r="O8" s="92" t="s">
        <v>15</v>
      </c>
      <c r="P8" s="93" t="s">
        <v>16</v>
      </c>
      <c r="Q8" s="94" t="s">
        <v>17</v>
      </c>
      <c r="T8" s="18" t="s">
        <v>14</v>
      </c>
      <c r="U8" s="19" t="s">
        <v>15</v>
      </c>
      <c r="V8" s="19"/>
      <c r="W8" s="20" t="s">
        <v>16</v>
      </c>
      <c r="X8" s="21" t="s">
        <v>17</v>
      </c>
    </row>
    <row r="9" customFormat="false" ht="15" hidden="false" customHeight="true" outlineLevel="0" collapsed="false">
      <c r="B9" s="18"/>
      <c r="C9" s="19"/>
      <c r="D9" s="20"/>
      <c r="E9" s="21"/>
      <c r="H9" s="91"/>
      <c r="I9" s="92"/>
      <c r="J9" s="93"/>
      <c r="K9" s="94"/>
      <c r="N9" s="91"/>
      <c r="O9" s="92"/>
      <c r="P9" s="93"/>
      <c r="Q9" s="94"/>
      <c r="T9" s="18"/>
      <c r="U9" s="22" t="s">
        <v>18</v>
      </c>
      <c r="V9" s="23" t="s">
        <v>19</v>
      </c>
      <c r="W9" s="20"/>
      <c r="X9" s="21"/>
    </row>
    <row r="10" customFormat="false" ht="15.95" hidden="false" customHeight="true" outlineLevel="0" collapsed="false">
      <c r="B10" s="24" t="n">
        <v>44440</v>
      </c>
      <c r="C10" s="65" t="n">
        <v>0.413194444444444</v>
      </c>
      <c r="D10" s="25" t="n">
        <v>73.5</v>
      </c>
      <c r="E10" s="26" t="n">
        <v>4</v>
      </c>
      <c r="H10" s="24" t="n">
        <v>44455</v>
      </c>
      <c r="I10" s="65" t="s">
        <v>20</v>
      </c>
      <c r="J10" s="25" t="s">
        <v>20</v>
      </c>
      <c r="K10" s="66" t="n">
        <v>0</v>
      </c>
      <c r="N10" s="24" t="n">
        <v>44467</v>
      </c>
      <c r="O10" s="65" t="n">
        <v>0.640972222222222</v>
      </c>
      <c r="P10" s="25" t="n">
        <v>77.1</v>
      </c>
      <c r="Q10" s="26" t="n">
        <v>3</v>
      </c>
      <c r="T10" s="29" t="n">
        <v>44440</v>
      </c>
      <c r="U10" s="30" t="n">
        <v>0.413194444444444</v>
      </c>
      <c r="V10" s="31" t="n">
        <v>0.571527777777778</v>
      </c>
      <c r="W10" s="32" t="n">
        <v>73.5</v>
      </c>
      <c r="X10" s="33" t="n">
        <v>4</v>
      </c>
    </row>
    <row r="11" customFormat="false" ht="15.95" hidden="false" customHeight="true" outlineLevel="0" collapsed="false">
      <c r="B11" s="24"/>
      <c r="C11" s="65" t="n">
        <v>0.448611111111111</v>
      </c>
      <c r="D11" s="25" t="n">
        <v>71.8</v>
      </c>
      <c r="E11" s="26"/>
      <c r="H11" s="24" t="n">
        <v>44456</v>
      </c>
      <c r="I11" s="65" t="n">
        <v>0.395138888888889</v>
      </c>
      <c r="J11" s="25" t="n">
        <v>80.9</v>
      </c>
      <c r="K11" s="66" t="n">
        <v>1</v>
      </c>
      <c r="N11" s="24"/>
      <c r="O11" s="65" t="n">
        <v>0.649305555555556</v>
      </c>
      <c r="P11" s="25" t="n">
        <v>71.2</v>
      </c>
      <c r="Q11" s="26"/>
      <c r="T11" s="29" t="n">
        <v>44441</v>
      </c>
      <c r="U11" s="30" t="n">
        <v>0.488888888888889</v>
      </c>
      <c r="V11" s="31" t="s">
        <v>20</v>
      </c>
      <c r="W11" s="32" t="n">
        <v>78.5</v>
      </c>
      <c r="X11" s="33" t="n">
        <v>1</v>
      </c>
    </row>
    <row r="12" customFormat="false" ht="15.95" hidden="false" customHeight="true" outlineLevel="0" collapsed="false">
      <c r="B12" s="24"/>
      <c r="C12" s="65" t="n">
        <v>0.566666666666667</v>
      </c>
      <c r="D12" s="25" t="n">
        <v>72</v>
      </c>
      <c r="E12" s="26"/>
      <c r="H12" s="24" t="n">
        <v>44457</v>
      </c>
      <c r="I12" s="65" t="s">
        <v>20</v>
      </c>
      <c r="J12" s="25" t="s">
        <v>20</v>
      </c>
      <c r="K12" s="66" t="n">
        <v>0</v>
      </c>
      <c r="N12" s="24"/>
      <c r="O12" s="65" t="n">
        <v>0.776388888888889</v>
      </c>
      <c r="P12" s="25" t="n">
        <v>75.5</v>
      </c>
      <c r="Q12" s="26"/>
      <c r="T12" s="29" t="n">
        <v>44442</v>
      </c>
      <c r="U12" s="30" t="s">
        <v>20</v>
      </c>
      <c r="V12" s="31" t="s">
        <v>20</v>
      </c>
      <c r="W12" s="32" t="s">
        <v>20</v>
      </c>
      <c r="X12" s="33" t="n">
        <v>0</v>
      </c>
    </row>
    <row r="13" customFormat="false" ht="15.95" hidden="false" customHeight="true" outlineLevel="0" collapsed="false">
      <c r="B13" s="24"/>
      <c r="C13" s="65" t="n">
        <v>0.571527777777778</v>
      </c>
      <c r="D13" s="25" t="n">
        <v>70.1</v>
      </c>
      <c r="E13" s="26"/>
      <c r="H13" s="24" t="n">
        <v>44458</v>
      </c>
      <c r="I13" s="65" t="s">
        <v>20</v>
      </c>
      <c r="J13" s="25" t="s">
        <v>20</v>
      </c>
      <c r="K13" s="66" t="n">
        <v>0</v>
      </c>
      <c r="N13" s="24" t="n">
        <v>44468</v>
      </c>
      <c r="O13" s="65" t="n">
        <v>0.671527777777778</v>
      </c>
      <c r="P13" s="25" t="n">
        <v>72.2</v>
      </c>
      <c r="Q13" s="26" t="n">
        <v>5</v>
      </c>
      <c r="T13" s="29" t="n">
        <v>44443</v>
      </c>
      <c r="U13" s="30" t="s">
        <v>20</v>
      </c>
      <c r="V13" s="31" t="s">
        <v>20</v>
      </c>
      <c r="W13" s="32" t="s">
        <v>20</v>
      </c>
      <c r="X13" s="33" t="n">
        <v>0</v>
      </c>
    </row>
    <row r="14" customFormat="false" ht="15.95" hidden="false" customHeight="true" outlineLevel="0" collapsed="false">
      <c r="B14" s="24" t="n">
        <v>44441</v>
      </c>
      <c r="C14" s="65" t="n">
        <v>0.488888888888889</v>
      </c>
      <c r="D14" s="25" t="n">
        <v>78.5</v>
      </c>
      <c r="E14" s="66" t="n">
        <v>1</v>
      </c>
      <c r="H14" s="24" t="n">
        <v>44459</v>
      </c>
      <c r="I14" s="65" t="n">
        <v>0.611111111111111</v>
      </c>
      <c r="J14" s="25" t="n">
        <v>73.8</v>
      </c>
      <c r="K14" s="26" t="n">
        <v>2</v>
      </c>
      <c r="N14" s="24"/>
      <c r="O14" s="65" t="n">
        <v>0.753472222222222</v>
      </c>
      <c r="P14" s="25" t="n">
        <v>70.9</v>
      </c>
      <c r="Q14" s="26"/>
      <c r="T14" s="29" t="n">
        <v>44444</v>
      </c>
      <c r="U14" s="30" t="s">
        <v>20</v>
      </c>
      <c r="V14" s="31" t="s">
        <v>20</v>
      </c>
      <c r="W14" s="32" t="s">
        <v>20</v>
      </c>
      <c r="X14" s="33" t="n">
        <v>0</v>
      </c>
    </row>
    <row r="15" customFormat="false" ht="15.95" hidden="false" customHeight="true" outlineLevel="0" collapsed="false">
      <c r="B15" s="24" t="n">
        <v>44442</v>
      </c>
      <c r="C15" s="65" t="s">
        <v>20</v>
      </c>
      <c r="D15" s="25" t="s">
        <v>20</v>
      </c>
      <c r="E15" s="66" t="n">
        <v>0</v>
      </c>
      <c r="H15" s="24"/>
      <c r="I15" s="65" t="n">
        <v>0.619444444444445</v>
      </c>
      <c r="J15" s="25" t="n">
        <v>74.3</v>
      </c>
      <c r="K15" s="26"/>
      <c r="N15" s="24"/>
      <c r="O15" s="65" t="n">
        <v>0.758333333333333</v>
      </c>
      <c r="P15" s="25" t="n">
        <v>71.4</v>
      </c>
      <c r="Q15" s="26"/>
      <c r="T15" s="29" t="n">
        <v>44445</v>
      </c>
      <c r="U15" s="30" t="s">
        <v>20</v>
      </c>
      <c r="V15" s="31" t="s">
        <v>20</v>
      </c>
      <c r="W15" s="32" t="s">
        <v>20</v>
      </c>
      <c r="X15" s="33" t="n">
        <v>0</v>
      </c>
    </row>
    <row r="16" customFormat="false" ht="15.95" hidden="false" customHeight="true" outlineLevel="0" collapsed="false">
      <c r="B16" s="24" t="n">
        <v>44443</v>
      </c>
      <c r="C16" s="65" t="s">
        <v>20</v>
      </c>
      <c r="D16" s="25" t="s">
        <v>20</v>
      </c>
      <c r="E16" s="66" t="n">
        <v>0</v>
      </c>
      <c r="H16" s="24" t="n">
        <v>44460</v>
      </c>
      <c r="I16" s="65" t="n">
        <v>0.759722222222222</v>
      </c>
      <c r="J16" s="25" t="n">
        <v>84</v>
      </c>
      <c r="K16" s="26" t="n">
        <v>3</v>
      </c>
      <c r="N16" s="24"/>
      <c r="O16" s="65" t="n">
        <v>0.765972222222222</v>
      </c>
      <c r="P16" s="25" t="n">
        <v>75.2</v>
      </c>
      <c r="Q16" s="26"/>
      <c r="T16" s="29" t="n">
        <v>44446</v>
      </c>
      <c r="U16" s="30" t="s">
        <v>20</v>
      </c>
      <c r="V16" s="31" t="s">
        <v>20</v>
      </c>
      <c r="W16" s="32" t="s">
        <v>20</v>
      </c>
      <c r="X16" s="33" t="n">
        <v>0</v>
      </c>
    </row>
    <row r="17" customFormat="false" ht="15.95" hidden="false" customHeight="true" outlineLevel="0" collapsed="false">
      <c r="B17" s="24" t="n">
        <v>44444</v>
      </c>
      <c r="C17" s="65" t="s">
        <v>20</v>
      </c>
      <c r="D17" s="25" t="s">
        <v>20</v>
      </c>
      <c r="E17" s="66" t="n">
        <v>0</v>
      </c>
      <c r="H17" s="24"/>
      <c r="I17" s="65" t="n">
        <v>0.763888888888889</v>
      </c>
      <c r="J17" s="25" t="n">
        <v>70.4</v>
      </c>
      <c r="K17" s="26"/>
      <c r="N17" s="24"/>
      <c r="O17" s="65" t="n">
        <v>0.8</v>
      </c>
      <c r="P17" s="25" t="n">
        <v>71.6</v>
      </c>
      <c r="Q17" s="26"/>
      <c r="T17" s="29" t="n">
        <v>44447</v>
      </c>
      <c r="U17" s="30" t="s">
        <v>20</v>
      </c>
      <c r="V17" s="31" t="s">
        <v>20</v>
      </c>
      <c r="W17" s="32" t="s">
        <v>20</v>
      </c>
      <c r="X17" s="33" t="n">
        <v>0</v>
      </c>
    </row>
    <row r="18" customFormat="false" ht="15.95" hidden="false" customHeight="true" outlineLevel="0" collapsed="false">
      <c r="B18" s="24" t="n">
        <v>44445</v>
      </c>
      <c r="C18" s="65" t="s">
        <v>20</v>
      </c>
      <c r="D18" s="25" t="s">
        <v>20</v>
      </c>
      <c r="E18" s="66" t="n">
        <v>0</v>
      </c>
      <c r="H18" s="24"/>
      <c r="I18" s="65" t="n">
        <v>0.795138888888889</v>
      </c>
      <c r="J18" s="25" t="n">
        <v>72.1</v>
      </c>
      <c r="K18" s="26"/>
      <c r="N18" s="24" t="n">
        <v>44469</v>
      </c>
      <c r="O18" s="65" t="n">
        <v>0.451388888888889</v>
      </c>
      <c r="P18" s="25" t="n">
        <v>92.3</v>
      </c>
      <c r="Q18" s="26" t="n">
        <v>11</v>
      </c>
      <c r="T18" s="29" t="n">
        <v>44448</v>
      </c>
      <c r="U18" s="30" t="s">
        <v>20</v>
      </c>
      <c r="V18" s="31" t="s">
        <v>20</v>
      </c>
      <c r="W18" s="32" t="s">
        <v>20</v>
      </c>
      <c r="X18" s="33" t="n">
        <v>0</v>
      </c>
    </row>
    <row r="19" customFormat="false" ht="15.95" hidden="false" customHeight="true" outlineLevel="0" collapsed="false">
      <c r="B19" s="24" t="n">
        <v>44446</v>
      </c>
      <c r="C19" s="65" t="s">
        <v>20</v>
      </c>
      <c r="D19" s="25" t="s">
        <v>20</v>
      </c>
      <c r="E19" s="66" t="n">
        <v>0</v>
      </c>
      <c r="H19" s="24" t="n">
        <v>44461</v>
      </c>
      <c r="I19" s="65" t="n">
        <v>0.535416666666667</v>
      </c>
      <c r="J19" s="25" t="n">
        <v>74.2</v>
      </c>
      <c r="K19" s="26" t="n">
        <v>2</v>
      </c>
      <c r="N19" s="24"/>
      <c r="O19" s="65" t="n">
        <v>0.455555555555556</v>
      </c>
      <c r="P19" s="25" t="n">
        <v>71</v>
      </c>
      <c r="Q19" s="26"/>
      <c r="S19" s="43"/>
      <c r="T19" s="29" t="n">
        <v>44449</v>
      </c>
      <c r="U19" s="30" t="n">
        <v>0.397916666666667</v>
      </c>
      <c r="V19" s="31" t="n">
        <v>0.50625</v>
      </c>
      <c r="W19" s="32" t="n">
        <v>80.6</v>
      </c>
      <c r="X19" s="33" t="n">
        <v>6</v>
      </c>
    </row>
    <row r="20" customFormat="false" ht="15.95" hidden="false" customHeight="true" outlineLevel="0" collapsed="false">
      <c r="B20" s="24" t="n">
        <v>44447</v>
      </c>
      <c r="C20" s="65" t="s">
        <v>20</v>
      </c>
      <c r="D20" s="25" t="s">
        <v>20</v>
      </c>
      <c r="E20" s="66" t="n">
        <v>0</v>
      </c>
      <c r="H20" s="24"/>
      <c r="I20" s="65" t="n">
        <v>0.595833333333333</v>
      </c>
      <c r="J20" s="25" t="n">
        <v>77.4</v>
      </c>
      <c r="K20" s="26"/>
      <c r="N20" s="24"/>
      <c r="O20" s="65" t="n">
        <v>0.624305555555556</v>
      </c>
      <c r="P20" s="25" t="n">
        <v>81.5</v>
      </c>
      <c r="Q20" s="26"/>
      <c r="S20" s="35"/>
      <c r="T20" s="29" t="n">
        <v>44450</v>
      </c>
      <c r="U20" s="30" t="s">
        <v>20</v>
      </c>
      <c r="V20" s="31" t="s">
        <v>20</v>
      </c>
      <c r="W20" s="32" t="s">
        <v>20</v>
      </c>
      <c r="X20" s="33" t="n">
        <v>0</v>
      </c>
    </row>
    <row r="21" customFormat="false" ht="15.95" hidden="false" customHeight="true" outlineLevel="0" collapsed="false">
      <c r="B21" s="24" t="n">
        <v>44448</v>
      </c>
      <c r="C21" s="65" t="s">
        <v>20</v>
      </c>
      <c r="D21" s="25" t="s">
        <v>20</v>
      </c>
      <c r="E21" s="66" t="n">
        <v>0</v>
      </c>
      <c r="H21" s="24" t="n">
        <v>44462</v>
      </c>
      <c r="I21" s="65" t="n">
        <v>0.660416666666667</v>
      </c>
      <c r="J21" s="25" t="n">
        <v>81</v>
      </c>
      <c r="K21" s="66" t="n">
        <v>1</v>
      </c>
      <c r="N21" s="24"/>
      <c r="O21" s="65" t="n">
        <v>0.632638888888889</v>
      </c>
      <c r="P21" s="25" t="n">
        <v>70.8</v>
      </c>
      <c r="Q21" s="26"/>
      <c r="S21" s="35"/>
      <c r="T21" s="29" t="n">
        <v>44451</v>
      </c>
      <c r="U21" s="30" t="s">
        <v>20</v>
      </c>
      <c r="V21" s="31" t="s">
        <v>20</v>
      </c>
      <c r="W21" s="32" t="s">
        <v>20</v>
      </c>
      <c r="X21" s="33" t="n">
        <v>0</v>
      </c>
    </row>
    <row r="22" customFormat="false" ht="15.95" hidden="false" customHeight="true" outlineLevel="0" collapsed="false">
      <c r="B22" s="24" t="n">
        <v>44449</v>
      </c>
      <c r="C22" s="65" t="n">
        <v>0.397916666666667</v>
      </c>
      <c r="D22" s="25" t="n">
        <v>76.9</v>
      </c>
      <c r="E22" s="26" t="n">
        <v>6</v>
      </c>
      <c r="H22" s="24" t="n">
        <v>44463</v>
      </c>
      <c r="I22" s="65" t="n">
        <v>0.501388888888889</v>
      </c>
      <c r="J22" s="25" t="n">
        <v>73.2</v>
      </c>
      <c r="K22" s="26" t="n">
        <v>4</v>
      </c>
      <c r="N22" s="24"/>
      <c r="O22" s="65" t="n">
        <v>0.644444444444445</v>
      </c>
      <c r="P22" s="25" t="n">
        <v>80.9</v>
      </c>
      <c r="Q22" s="26"/>
      <c r="S22" s="35"/>
      <c r="T22" s="29" t="n">
        <v>44452</v>
      </c>
      <c r="U22" s="30" t="n">
        <v>0.356944444444444</v>
      </c>
      <c r="V22" s="31" t="n">
        <v>0.538194444444444</v>
      </c>
      <c r="W22" s="32" t="n">
        <v>75.2</v>
      </c>
      <c r="X22" s="33" t="n">
        <v>4</v>
      </c>
    </row>
    <row r="23" customFormat="false" ht="15.95" hidden="false" customHeight="true" outlineLevel="0" collapsed="false">
      <c r="B23" s="24"/>
      <c r="C23" s="65" t="n">
        <v>0.427083333333333</v>
      </c>
      <c r="D23" s="25" t="n">
        <v>75.3</v>
      </c>
      <c r="E23" s="26"/>
      <c r="H23" s="24"/>
      <c r="I23" s="65" t="n">
        <v>0.560416666666667</v>
      </c>
      <c r="J23" s="25" t="n">
        <v>73.5</v>
      </c>
      <c r="K23" s="26"/>
      <c r="N23" s="24"/>
      <c r="O23" s="65" t="n">
        <v>0.649305555555556</v>
      </c>
      <c r="P23" s="25" t="n">
        <v>88.1</v>
      </c>
      <c r="Q23" s="26"/>
      <c r="S23" s="40"/>
      <c r="T23" s="29" t="n">
        <v>44453</v>
      </c>
      <c r="U23" s="30" t="s">
        <v>20</v>
      </c>
      <c r="V23" s="31" t="s">
        <v>20</v>
      </c>
      <c r="W23" s="32" t="s">
        <v>20</v>
      </c>
      <c r="X23" s="33" t="n">
        <v>0</v>
      </c>
    </row>
    <row r="24" customFormat="false" ht="15.95" hidden="false" customHeight="true" outlineLevel="0" collapsed="false">
      <c r="B24" s="24"/>
      <c r="C24" s="65" t="n">
        <v>0.432638888888889</v>
      </c>
      <c r="D24" s="25" t="n">
        <v>80.6</v>
      </c>
      <c r="E24" s="26"/>
      <c r="H24" s="24"/>
      <c r="I24" s="65" t="n">
        <v>0.571527777777778</v>
      </c>
      <c r="J24" s="25" t="n">
        <v>81.5</v>
      </c>
      <c r="K24" s="26"/>
      <c r="N24" s="24"/>
      <c r="O24" s="65" t="n">
        <v>0.654166666666667</v>
      </c>
      <c r="P24" s="25" t="n">
        <v>82</v>
      </c>
      <c r="Q24" s="26"/>
      <c r="S24" s="40"/>
      <c r="T24" s="29" t="n">
        <v>44454</v>
      </c>
      <c r="U24" s="30" t="n">
        <v>0.631944444444444</v>
      </c>
      <c r="V24" s="31" t="s">
        <v>20</v>
      </c>
      <c r="W24" s="32" t="n">
        <v>75.9</v>
      </c>
      <c r="X24" s="33" t="n">
        <v>1</v>
      </c>
    </row>
    <row r="25" customFormat="false" ht="15.95" hidden="false" customHeight="true" outlineLevel="0" collapsed="false">
      <c r="B25" s="24"/>
      <c r="C25" s="65" t="n">
        <v>0.490972222222222</v>
      </c>
      <c r="D25" s="25" t="n">
        <v>71.3</v>
      </c>
      <c r="E25" s="26"/>
      <c r="H25" s="24"/>
      <c r="I25" s="65" t="n">
        <v>0.578472222222222</v>
      </c>
      <c r="J25" s="25" t="n">
        <v>72.6</v>
      </c>
      <c r="K25" s="26"/>
      <c r="N25" s="24"/>
      <c r="O25" s="65" t="n">
        <v>0.668055555555556</v>
      </c>
      <c r="P25" s="25" t="n">
        <v>72.8</v>
      </c>
      <c r="Q25" s="26"/>
      <c r="S25" s="40"/>
      <c r="T25" s="29" t="n">
        <v>44455</v>
      </c>
      <c r="U25" s="30" t="s">
        <v>20</v>
      </c>
      <c r="V25" s="31" t="s">
        <v>20</v>
      </c>
      <c r="W25" s="32" t="s">
        <v>20</v>
      </c>
      <c r="X25" s="33" t="n">
        <v>0</v>
      </c>
    </row>
    <row r="26" customFormat="false" ht="15.95" hidden="false" customHeight="true" outlineLevel="0" collapsed="false">
      <c r="B26" s="24"/>
      <c r="C26" s="65" t="n">
        <v>0.494444444444444</v>
      </c>
      <c r="D26" s="25" t="n">
        <v>79.6</v>
      </c>
      <c r="E26" s="26"/>
      <c r="H26" s="24" t="n">
        <v>44464</v>
      </c>
      <c r="I26" s="65" t="s">
        <v>20</v>
      </c>
      <c r="J26" s="25" t="s">
        <v>20</v>
      </c>
      <c r="K26" s="66" t="n">
        <v>0</v>
      </c>
      <c r="N26" s="24"/>
      <c r="O26" s="65" t="n">
        <v>0.673611111111111</v>
      </c>
      <c r="P26" s="25" t="n">
        <v>73.2</v>
      </c>
      <c r="Q26" s="26"/>
      <c r="S26" s="40"/>
      <c r="T26" s="29" t="n">
        <v>44456</v>
      </c>
      <c r="U26" s="30" t="n">
        <v>0.395138888888889</v>
      </c>
      <c r="V26" s="31" t="s">
        <v>20</v>
      </c>
      <c r="W26" s="32" t="n">
        <v>80.9</v>
      </c>
      <c r="X26" s="33" t="n">
        <v>1</v>
      </c>
    </row>
    <row r="27" customFormat="false" ht="15.95" hidden="false" customHeight="true" outlineLevel="0" collapsed="false">
      <c r="B27" s="24"/>
      <c r="C27" s="65" t="n">
        <v>0.50625</v>
      </c>
      <c r="D27" s="25" t="n">
        <v>80.6</v>
      </c>
      <c r="E27" s="26"/>
      <c r="H27" s="24" t="n">
        <v>44465</v>
      </c>
      <c r="I27" s="65" t="s">
        <v>20</v>
      </c>
      <c r="J27" s="25" t="s">
        <v>20</v>
      </c>
      <c r="K27" s="66" t="n">
        <v>0</v>
      </c>
      <c r="N27" s="24"/>
      <c r="O27" s="65" t="n">
        <v>0.777083333333333</v>
      </c>
      <c r="P27" s="25" t="n">
        <v>70.6</v>
      </c>
      <c r="Q27" s="26"/>
      <c r="S27" s="40"/>
      <c r="T27" s="29" t="n">
        <v>44457</v>
      </c>
      <c r="U27" s="30" t="s">
        <v>20</v>
      </c>
      <c r="V27" s="31" t="s">
        <v>20</v>
      </c>
      <c r="W27" s="32" t="s">
        <v>20</v>
      </c>
      <c r="X27" s="33" t="n">
        <v>0</v>
      </c>
    </row>
    <row r="28" customFormat="false" ht="15.95" hidden="false" customHeight="true" outlineLevel="0" collapsed="false">
      <c r="B28" s="24" t="n">
        <v>44450</v>
      </c>
      <c r="C28" s="65" t="s">
        <v>20</v>
      </c>
      <c r="D28" s="25" t="s">
        <v>20</v>
      </c>
      <c r="E28" s="66" t="n">
        <v>0</v>
      </c>
      <c r="H28" s="24" t="n">
        <v>44466</v>
      </c>
      <c r="I28" s="65" t="n">
        <v>0.665277777777778</v>
      </c>
      <c r="J28" s="25" t="n">
        <v>76.4</v>
      </c>
      <c r="K28" s="26" t="n">
        <v>4</v>
      </c>
      <c r="N28" s="24"/>
      <c r="O28" s="65" t="n">
        <v>0.795833333333333</v>
      </c>
      <c r="P28" s="25" t="n">
        <v>76.3</v>
      </c>
      <c r="Q28" s="26"/>
      <c r="S28" s="40"/>
      <c r="T28" s="29" t="n">
        <v>44458</v>
      </c>
      <c r="U28" s="30" t="s">
        <v>20</v>
      </c>
      <c r="V28" s="31" t="s">
        <v>20</v>
      </c>
      <c r="W28" s="32" t="s">
        <v>20</v>
      </c>
      <c r="X28" s="33" t="n">
        <v>0</v>
      </c>
    </row>
    <row r="29" customFormat="false" ht="15.95" hidden="false" customHeight="true" outlineLevel="0" collapsed="false">
      <c r="B29" s="24" t="n">
        <v>44451</v>
      </c>
      <c r="C29" s="65" t="s">
        <v>20</v>
      </c>
      <c r="D29" s="25" t="s">
        <v>20</v>
      </c>
      <c r="E29" s="66" t="n">
        <v>0</v>
      </c>
      <c r="H29" s="24"/>
      <c r="I29" s="65" t="n">
        <v>0.695138888888889</v>
      </c>
      <c r="J29" s="25" t="n">
        <v>77</v>
      </c>
      <c r="K29" s="26"/>
      <c r="S29" s="40"/>
      <c r="T29" s="29" t="n">
        <v>44459</v>
      </c>
      <c r="U29" s="30" t="n">
        <v>0.611111111111111</v>
      </c>
      <c r="V29" s="31" t="n">
        <v>0.619444444444445</v>
      </c>
      <c r="W29" s="32" t="n">
        <v>74.3</v>
      </c>
      <c r="X29" s="33" t="n">
        <v>2</v>
      </c>
    </row>
    <row r="30" customFormat="false" ht="15.95" hidden="false" customHeight="true" outlineLevel="0" collapsed="false">
      <c r="B30" s="24" t="n">
        <v>44452</v>
      </c>
      <c r="C30" s="65" t="n">
        <v>0.356944444444444</v>
      </c>
      <c r="D30" s="25" t="n">
        <v>73</v>
      </c>
      <c r="E30" s="26" t="n">
        <v>4</v>
      </c>
      <c r="H30" s="24"/>
      <c r="I30" s="65" t="n">
        <v>0.736805555555556</v>
      </c>
      <c r="J30" s="25" t="n">
        <v>72.2</v>
      </c>
      <c r="K30" s="26"/>
      <c r="S30" s="40"/>
      <c r="T30" s="29" t="n">
        <v>44460</v>
      </c>
      <c r="U30" s="30" t="n">
        <v>0.759722222222222</v>
      </c>
      <c r="V30" s="31" t="n">
        <v>0.795138888888889</v>
      </c>
      <c r="W30" s="32" t="n">
        <v>84</v>
      </c>
      <c r="X30" s="33" t="n">
        <v>3</v>
      </c>
    </row>
    <row r="31" customFormat="false" ht="15.95" hidden="false" customHeight="true" outlineLevel="0" collapsed="false">
      <c r="B31" s="24"/>
      <c r="C31" s="65" t="n">
        <v>0.445833333333333</v>
      </c>
      <c r="D31" s="25" t="n">
        <v>75.2</v>
      </c>
      <c r="E31" s="26"/>
      <c r="H31" s="24"/>
      <c r="I31" s="65" t="n">
        <v>0.809027777777778</v>
      </c>
      <c r="J31" s="25" t="n">
        <v>74.8</v>
      </c>
      <c r="K31" s="26"/>
      <c r="S31" s="40"/>
      <c r="T31" s="29" t="n">
        <v>44461</v>
      </c>
      <c r="U31" s="30" t="n">
        <v>0.535416666666667</v>
      </c>
      <c r="V31" s="31" t="n">
        <v>0.595833333333333</v>
      </c>
      <c r="W31" s="32" t="n">
        <v>77.4</v>
      </c>
      <c r="X31" s="33" t="n">
        <v>2</v>
      </c>
    </row>
    <row r="32" customFormat="false" ht="15.95" hidden="false" customHeight="true" outlineLevel="0" collapsed="false">
      <c r="B32" s="24"/>
      <c r="C32" s="65" t="n">
        <v>0.477083333333333</v>
      </c>
      <c r="D32" s="25" t="n">
        <v>73</v>
      </c>
      <c r="E32" s="26"/>
      <c r="S32" s="40"/>
      <c r="T32" s="29" t="n">
        <v>44462</v>
      </c>
      <c r="U32" s="30" t="n">
        <v>0.660416666666667</v>
      </c>
      <c r="V32" s="31" t="s">
        <v>20</v>
      </c>
      <c r="W32" s="32" t="n">
        <v>81</v>
      </c>
      <c r="X32" s="33" t="n">
        <v>1</v>
      </c>
    </row>
    <row r="33" customFormat="false" ht="15.95" hidden="false" customHeight="true" outlineLevel="0" collapsed="false">
      <c r="B33" s="24"/>
      <c r="C33" s="65" t="n">
        <v>0.538194444444444</v>
      </c>
      <c r="D33" s="25" t="n">
        <v>73.9</v>
      </c>
      <c r="E33" s="26"/>
      <c r="F33" s="47"/>
      <c r="G33" s="42"/>
      <c r="M33" s="42"/>
      <c r="T33" s="29" t="n">
        <v>44463</v>
      </c>
      <c r="U33" s="30" t="n">
        <v>0.501388888888889</v>
      </c>
      <c r="V33" s="31" t="n">
        <v>0.578472222222222</v>
      </c>
      <c r="W33" s="32" t="n">
        <v>81.5</v>
      </c>
      <c r="X33" s="33" t="n">
        <v>4</v>
      </c>
    </row>
    <row r="34" customFormat="false" ht="15.95" hidden="false" customHeight="true" outlineLevel="0" collapsed="false">
      <c r="B34" s="24" t="n">
        <v>44453</v>
      </c>
      <c r="C34" s="65" t="s">
        <v>20</v>
      </c>
      <c r="D34" s="25" t="s">
        <v>20</v>
      </c>
      <c r="E34" s="66" t="n">
        <v>0</v>
      </c>
      <c r="S34" s="40"/>
      <c r="T34" s="29" t="n">
        <v>44464</v>
      </c>
      <c r="U34" s="30" t="s">
        <v>20</v>
      </c>
      <c r="V34" s="31" t="s">
        <v>20</v>
      </c>
      <c r="W34" s="32" t="s">
        <v>20</v>
      </c>
      <c r="X34" s="33" t="n">
        <v>0</v>
      </c>
    </row>
    <row r="35" customFormat="false" ht="15.95" hidden="false" customHeight="true" outlineLevel="0" collapsed="false">
      <c r="B35" s="24" t="n">
        <v>44454</v>
      </c>
      <c r="C35" s="65" t="n">
        <v>0.631944444444444</v>
      </c>
      <c r="D35" s="25" t="n">
        <v>75.9</v>
      </c>
      <c r="E35" s="66" t="n">
        <v>1</v>
      </c>
      <c r="S35" s="70"/>
      <c r="T35" s="29" t="n">
        <v>44465</v>
      </c>
      <c r="U35" s="30" t="s">
        <v>20</v>
      </c>
      <c r="V35" s="31" t="s">
        <v>20</v>
      </c>
      <c r="W35" s="32" t="s">
        <v>20</v>
      </c>
      <c r="X35" s="33" t="n">
        <v>0</v>
      </c>
    </row>
    <row r="36" customFormat="false" ht="15.95" hidden="false" customHeight="true" outlineLevel="0" collapsed="false">
      <c r="S36" s="40"/>
      <c r="T36" s="29" t="n">
        <v>44466</v>
      </c>
      <c r="U36" s="30" t="n">
        <v>0.665277777777778</v>
      </c>
      <c r="V36" s="31" t="n">
        <v>0.809027777777778</v>
      </c>
      <c r="W36" s="32" t="n">
        <v>77</v>
      </c>
      <c r="X36" s="33" t="n">
        <v>4</v>
      </c>
    </row>
    <row r="37" customFormat="false" ht="15.95" hidden="false" customHeight="true" outlineLevel="0" collapsed="false">
      <c r="S37" s="40"/>
      <c r="T37" s="29" t="n">
        <v>44467</v>
      </c>
      <c r="U37" s="30" t="n">
        <v>0.640972222222222</v>
      </c>
      <c r="V37" s="31" t="n">
        <v>0.776388888888889</v>
      </c>
      <c r="W37" s="32" t="n">
        <v>77.1</v>
      </c>
      <c r="X37" s="33" t="n">
        <v>3</v>
      </c>
    </row>
    <row r="38" customFormat="false" ht="15.95" hidden="false" customHeight="true" outlineLevel="0" collapsed="false">
      <c r="S38" s="35"/>
      <c r="T38" s="29" t="n">
        <v>44468</v>
      </c>
      <c r="U38" s="30" t="n">
        <v>0.671527777777778</v>
      </c>
      <c r="V38" s="31" t="n">
        <v>0.8</v>
      </c>
      <c r="W38" s="32" t="n">
        <v>75.2</v>
      </c>
      <c r="X38" s="33" t="n">
        <v>5</v>
      </c>
    </row>
    <row r="39" customFormat="false" ht="15.95" hidden="false" customHeight="true" outlineLevel="0" collapsed="false">
      <c r="S39" s="35"/>
      <c r="T39" s="64" t="n">
        <v>44469</v>
      </c>
      <c r="U39" s="88" t="n">
        <v>0.451388888888889</v>
      </c>
      <c r="V39" s="84" t="n">
        <v>0.795833333333333</v>
      </c>
      <c r="W39" s="90" t="n">
        <v>92.3</v>
      </c>
      <c r="X39" s="53" t="n">
        <v>11</v>
      </c>
    </row>
    <row r="40" customFormat="false" ht="15.95" hidden="false" customHeight="true" outlineLevel="0" collapsed="false">
      <c r="S40" s="35"/>
      <c r="T40" s="54"/>
      <c r="U40" s="47"/>
      <c r="V40" s="47"/>
      <c r="W40" s="40"/>
      <c r="X40" s="46"/>
    </row>
    <row r="41" customFormat="false" ht="15.95" hidden="false" customHeight="true" outlineLevel="0" collapsed="false">
      <c r="T41" s="43"/>
      <c r="U41" s="47"/>
      <c r="V41" s="47"/>
      <c r="W41" s="40"/>
      <c r="X41" s="46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1" customFormat="false" ht="13.5" hidden="false" customHeight="false" outlineLevel="0" collapsed="false">
      <c r="T51" s="55" t="s">
        <v>21</v>
      </c>
      <c r="U51" s="55"/>
      <c r="V51" s="55"/>
      <c r="W51" s="56" t="s">
        <v>22</v>
      </c>
      <c r="X51" s="57" t="s">
        <v>23</v>
      </c>
    </row>
    <row r="52" customFormat="false" ht="13.5" hidden="false" customHeight="false" outlineLevel="0" collapsed="false">
      <c r="T52" s="58" t="n">
        <f aca="false">MIN(U10:U39)</f>
        <v>0.356944444444444</v>
      </c>
      <c r="U52" s="59" t="s">
        <v>24</v>
      </c>
      <c r="V52" s="59" t="n">
        <f aca="false">MAX(U10:V39)</f>
        <v>0.809027777777778</v>
      </c>
      <c r="W52" s="60" t="n">
        <f aca="false">MAX(W10:W39)</f>
        <v>92.3</v>
      </c>
      <c r="X52" s="61" t="n">
        <f aca="false">SUM(X10:X39)</f>
        <v>52</v>
      </c>
    </row>
  </sheetData>
  <mergeCells count="48">
    <mergeCell ref="B1:E1"/>
    <mergeCell ref="H1:K1"/>
    <mergeCell ref="N1:Q1"/>
    <mergeCell ref="T1:X1"/>
    <mergeCell ref="C4:E4"/>
    <mergeCell ref="I4:K4"/>
    <mergeCell ref="O4:Q4"/>
    <mergeCell ref="U4:X4"/>
    <mergeCell ref="U6:V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V8"/>
    <mergeCell ref="W8:W9"/>
    <mergeCell ref="X8:X9"/>
    <mergeCell ref="B10:B13"/>
    <mergeCell ref="E10:E13"/>
    <mergeCell ref="N10:N12"/>
    <mergeCell ref="Q10:Q12"/>
    <mergeCell ref="N13:N17"/>
    <mergeCell ref="Q13:Q17"/>
    <mergeCell ref="H14:H15"/>
    <mergeCell ref="K14:K15"/>
    <mergeCell ref="H16:H18"/>
    <mergeCell ref="K16:K18"/>
    <mergeCell ref="N18:N28"/>
    <mergeCell ref="Q18:Q28"/>
    <mergeCell ref="H19:H20"/>
    <mergeCell ref="K19:K20"/>
    <mergeCell ref="B22:B27"/>
    <mergeCell ref="E22:E27"/>
    <mergeCell ref="H22:H25"/>
    <mergeCell ref="K22:K25"/>
    <mergeCell ref="H28:H31"/>
    <mergeCell ref="K28:K31"/>
    <mergeCell ref="B30:B33"/>
    <mergeCell ref="E30:E33"/>
    <mergeCell ref="T51:V51"/>
  </mergeCells>
  <printOptions headings="false" gridLines="false" gridLinesSet="true" horizontalCentered="false" verticalCentered="false"/>
  <pageMargins left="1.18125" right="1.18125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2" min="21" style="1" width="8.62"/>
    <col collapsed="false" customWidth="true" hidden="false" outlineLevel="0" max="24" min="23" style="1" width="16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X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75</v>
      </c>
      <c r="D3" s="5"/>
      <c r="E3" s="6"/>
      <c r="H3" s="3" t="s">
        <v>1</v>
      </c>
      <c r="I3" s="4" t="s">
        <v>76</v>
      </c>
      <c r="J3" s="5"/>
      <c r="K3" s="6"/>
      <c r="N3" s="3" t="s">
        <v>1</v>
      </c>
      <c r="O3" s="4" t="s">
        <v>77</v>
      </c>
      <c r="P3" s="5"/>
      <c r="Q3" s="6"/>
      <c r="T3" s="3" t="s">
        <v>1</v>
      </c>
      <c r="U3" s="4" t="s">
        <v>78</v>
      </c>
      <c r="V3" s="4"/>
      <c r="W3" s="5"/>
      <c r="X3" s="6"/>
    </row>
    <row r="4" customFormat="false" ht="18" hidden="false" customHeight="true" outlineLevel="0" collapsed="false">
      <c r="B4" s="7" t="s">
        <v>9</v>
      </c>
      <c r="C4" s="8" t="s">
        <v>10</v>
      </c>
      <c r="D4" s="8"/>
      <c r="E4" s="8"/>
      <c r="H4" s="7" t="s">
        <v>9</v>
      </c>
      <c r="I4" s="8" t="s">
        <v>10</v>
      </c>
      <c r="J4" s="8"/>
      <c r="K4" s="8"/>
      <c r="N4" s="7" t="s">
        <v>9</v>
      </c>
      <c r="O4" s="8" t="s">
        <v>10</v>
      </c>
      <c r="P4" s="8"/>
      <c r="Q4" s="8"/>
      <c r="T4" s="7" t="s">
        <v>9</v>
      </c>
      <c r="U4" s="8" t="s">
        <v>10</v>
      </c>
      <c r="V4" s="8"/>
      <c r="W4" s="8"/>
      <c r="X4" s="8"/>
    </row>
    <row r="5" customFormat="false" ht="18" hidden="false" customHeight="true" outlineLevel="0" collapsed="false">
      <c r="B5" s="9" t="s">
        <v>11</v>
      </c>
      <c r="C5" s="10" t="s">
        <v>12</v>
      </c>
      <c r="D5" s="11"/>
      <c r="E5" s="12"/>
      <c r="H5" s="9" t="s">
        <v>11</v>
      </c>
      <c r="I5" s="10" t="s">
        <v>12</v>
      </c>
      <c r="J5" s="11"/>
      <c r="K5" s="12"/>
      <c r="N5" s="9" t="s">
        <v>11</v>
      </c>
      <c r="O5" s="10" t="s">
        <v>12</v>
      </c>
      <c r="P5" s="11"/>
      <c r="Q5" s="12"/>
      <c r="T5" s="9" t="s">
        <v>11</v>
      </c>
      <c r="U5" s="10" t="s">
        <v>12</v>
      </c>
      <c r="V5" s="10"/>
      <c r="W5" s="11"/>
      <c r="X5" s="12"/>
    </row>
    <row r="6" customFormat="false" ht="18" hidden="false" customHeight="true" outlineLevel="0" collapsed="false">
      <c r="B6" s="13" t="s">
        <v>13</v>
      </c>
      <c r="C6" s="14" t="n">
        <f aca="false">SUM(E10:E37)</f>
        <v>21</v>
      </c>
      <c r="D6" s="15"/>
      <c r="E6" s="16"/>
      <c r="H6" s="13" t="s">
        <v>13</v>
      </c>
      <c r="I6" s="14" t="n">
        <f aca="false">SUM(K10:K34)</f>
        <v>23</v>
      </c>
      <c r="J6" s="15"/>
      <c r="K6" s="16"/>
      <c r="N6" s="13" t="s">
        <v>13</v>
      </c>
      <c r="O6" s="14" t="n">
        <f aca="false">SUM(Q10:Q24)</f>
        <v>10</v>
      </c>
      <c r="P6" s="15"/>
      <c r="Q6" s="16"/>
      <c r="T6" s="13" t="s">
        <v>13</v>
      </c>
      <c r="U6" s="17" t="n">
        <f aca="false">SUM(X10:X40)</f>
        <v>54</v>
      </c>
      <c r="V6" s="17"/>
      <c r="W6" s="15"/>
      <c r="X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4</v>
      </c>
      <c r="C8" s="19" t="s">
        <v>15</v>
      </c>
      <c r="D8" s="20" t="s">
        <v>16</v>
      </c>
      <c r="E8" s="21" t="s">
        <v>17</v>
      </c>
      <c r="H8" s="18" t="s">
        <v>14</v>
      </c>
      <c r="I8" s="19" t="s">
        <v>15</v>
      </c>
      <c r="J8" s="20" t="s">
        <v>16</v>
      </c>
      <c r="K8" s="21" t="s">
        <v>17</v>
      </c>
      <c r="N8" s="18" t="s">
        <v>14</v>
      </c>
      <c r="O8" s="19" t="s">
        <v>15</v>
      </c>
      <c r="P8" s="20" t="s">
        <v>16</v>
      </c>
      <c r="Q8" s="21" t="s">
        <v>17</v>
      </c>
      <c r="T8" s="18" t="s">
        <v>14</v>
      </c>
      <c r="U8" s="63" t="s">
        <v>15</v>
      </c>
      <c r="V8" s="63"/>
      <c r="W8" s="20" t="s">
        <v>16</v>
      </c>
      <c r="X8" s="21" t="s">
        <v>17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22" t="s">
        <v>18</v>
      </c>
      <c r="V9" s="23" t="s">
        <v>19</v>
      </c>
      <c r="W9" s="20"/>
      <c r="X9" s="21"/>
    </row>
    <row r="10" customFormat="false" ht="15.95" hidden="false" customHeight="true" outlineLevel="0" collapsed="false">
      <c r="B10" s="101" t="n">
        <v>44470</v>
      </c>
      <c r="C10" s="23" t="s">
        <v>20</v>
      </c>
      <c r="D10" s="25" t="s">
        <v>20</v>
      </c>
      <c r="E10" s="102" t="n">
        <v>0</v>
      </c>
      <c r="H10" s="101" t="n">
        <v>44485</v>
      </c>
      <c r="I10" s="23" t="s">
        <v>20</v>
      </c>
      <c r="J10" s="25" t="s">
        <v>20</v>
      </c>
      <c r="K10" s="102" t="n">
        <v>0</v>
      </c>
      <c r="N10" s="24" t="n">
        <v>44492</v>
      </c>
      <c r="O10" s="23" t="s">
        <v>20</v>
      </c>
      <c r="P10" s="25" t="s">
        <v>20</v>
      </c>
      <c r="Q10" s="26" t="n">
        <v>0</v>
      </c>
      <c r="T10" s="29" t="n">
        <v>44470</v>
      </c>
      <c r="U10" s="30" t="s">
        <v>20</v>
      </c>
      <c r="V10" s="31" t="s">
        <v>20</v>
      </c>
      <c r="W10" s="32" t="s">
        <v>20</v>
      </c>
      <c r="X10" s="33" t="n">
        <v>0</v>
      </c>
    </row>
    <row r="11" customFormat="false" ht="15.95" hidden="false" customHeight="true" outlineLevel="0" collapsed="false">
      <c r="B11" s="101" t="n">
        <v>44471</v>
      </c>
      <c r="C11" s="23" t="s">
        <v>20</v>
      </c>
      <c r="D11" s="25" t="s">
        <v>20</v>
      </c>
      <c r="E11" s="102" t="n">
        <v>0</v>
      </c>
      <c r="H11" s="101" t="n">
        <v>44486</v>
      </c>
      <c r="I11" s="23" t="s">
        <v>20</v>
      </c>
      <c r="J11" s="25" t="s">
        <v>20</v>
      </c>
      <c r="K11" s="102" t="n">
        <v>0</v>
      </c>
      <c r="N11" s="24" t="n">
        <v>44493</v>
      </c>
      <c r="O11" s="23" t="s">
        <v>20</v>
      </c>
      <c r="P11" s="25" t="s">
        <v>20</v>
      </c>
      <c r="Q11" s="26" t="n">
        <v>0</v>
      </c>
      <c r="T11" s="69" t="n">
        <v>44471</v>
      </c>
      <c r="U11" s="30" t="s">
        <v>20</v>
      </c>
      <c r="V11" s="31" t="s">
        <v>20</v>
      </c>
      <c r="W11" s="32" t="s">
        <v>20</v>
      </c>
      <c r="X11" s="33" t="n">
        <v>0</v>
      </c>
    </row>
    <row r="12" customFormat="false" ht="15.95" hidden="false" customHeight="true" outlineLevel="0" collapsed="false">
      <c r="B12" s="101" t="n">
        <v>44472</v>
      </c>
      <c r="C12" s="103" t="n">
        <v>0.616666666666667</v>
      </c>
      <c r="D12" s="25" t="n">
        <v>71.6</v>
      </c>
      <c r="E12" s="102" t="n">
        <v>1</v>
      </c>
      <c r="H12" s="24" t="n">
        <v>44487</v>
      </c>
      <c r="I12" s="103" t="n">
        <v>0.529166666666667</v>
      </c>
      <c r="J12" s="25" t="n">
        <v>83.9</v>
      </c>
      <c r="K12" s="26" t="n">
        <v>6</v>
      </c>
      <c r="N12" s="24" t="n">
        <v>44494</v>
      </c>
      <c r="O12" s="103" t="n">
        <v>0.592361111111111</v>
      </c>
      <c r="P12" s="25" t="n">
        <v>72.8</v>
      </c>
      <c r="Q12" s="26" t="n">
        <v>3</v>
      </c>
      <c r="T12" s="104" t="n">
        <v>44472</v>
      </c>
      <c r="U12" s="30" t="n">
        <v>0.616666666666667</v>
      </c>
      <c r="V12" s="31" t="s">
        <v>20</v>
      </c>
      <c r="W12" s="32" t="n">
        <v>71.6</v>
      </c>
      <c r="X12" s="33" t="n">
        <v>1</v>
      </c>
    </row>
    <row r="13" customFormat="false" ht="15.95" hidden="false" customHeight="true" outlineLevel="0" collapsed="false">
      <c r="B13" s="101" t="n">
        <v>44473</v>
      </c>
      <c r="C13" s="23" t="s">
        <v>20</v>
      </c>
      <c r="D13" s="25" t="s">
        <v>20</v>
      </c>
      <c r="E13" s="102" t="n">
        <v>0</v>
      </c>
      <c r="H13" s="24"/>
      <c r="I13" s="103" t="n">
        <v>0.565972222222222</v>
      </c>
      <c r="J13" s="25" t="n">
        <v>78.8</v>
      </c>
      <c r="K13" s="26"/>
      <c r="N13" s="24"/>
      <c r="O13" s="103" t="n">
        <v>0.604861111111111</v>
      </c>
      <c r="P13" s="25" t="n">
        <v>75.5</v>
      </c>
      <c r="Q13" s="26"/>
      <c r="T13" s="68" t="n">
        <v>44473</v>
      </c>
      <c r="U13" s="30" t="s">
        <v>20</v>
      </c>
      <c r="V13" s="31" t="s">
        <v>20</v>
      </c>
      <c r="W13" s="32" t="s">
        <v>20</v>
      </c>
      <c r="X13" s="33" t="n">
        <v>0</v>
      </c>
    </row>
    <row r="14" customFormat="false" ht="15.95" hidden="false" customHeight="true" outlineLevel="0" collapsed="false">
      <c r="B14" s="101" t="n">
        <v>44474</v>
      </c>
      <c r="C14" s="103" t="n">
        <v>0.699305555555556</v>
      </c>
      <c r="D14" s="25" t="n">
        <v>74.3</v>
      </c>
      <c r="E14" s="102" t="n">
        <v>1</v>
      </c>
      <c r="H14" s="24"/>
      <c r="I14" s="103" t="n">
        <v>0.578472222222222</v>
      </c>
      <c r="J14" s="25" t="n">
        <v>91.7</v>
      </c>
      <c r="K14" s="26"/>
      <c r="N14" s="24"/>
      <c r="O14" s="103" t="n">
        <v>0.615277777777778</v>
      </c>
      <c r="P14" s="25" t="n">
        <v>70.8</v>
      </c>
      <c r="Q14" s="26"/>
      <c r="T14" s="69" t="n">
        <v>44474</v>
      </c>
      <c r="U14" s="30" t="n">
        <v>0.699305555555556</v>
      </c>
      <c r="V14" s="31" t="s">
        <v>20</v>
      </c>
      <c r="W14" s="32" t="n">
        <v>74.3</v>
      </c>
      <c r="X14" s="33" t="n">
        <v>1</v>
      </c>
    </row>
    <row r="15" customFormat="false" ht="15.95" hidden="false" customHeight="true" outlineLevel="0" collapsed="false">
      <c r="B15" s="101" t="n">
        <v>44475</v>
      </c>
      <c r="C15" s="23" t="s">
        <v>20</v>
      </c>
      <c r="D15" s="25" t="s">
        <v>20</v>
      </c>
      <c r="E15" s="102" t="n">
        <v>0</v>
      </c>
      <c r="H15" s="24"/>
      <c r="I15" s="103" t="n">
        <v>0.594444444444444</v>
      </c>
      <c r="J15" s="25" t="n">
        <v>89.1</v>
      </c>
      <c r="K15" s="26"/>
      <c r="N15" s="24" t="n">
        <v>44495</v>
      </c>
      <c r="O15" s="103" t="n">
        <v>0.659722222222222</v>
      </c>
      <c r="P15" s="25" t="n">
        <v>76.2</v>
      </c>
      <c r="Q15" s="26" t="n">
        <v>1</v>
      </c>
      <c r="T15" s="104" t="n">
        <v>44475</v>
      </c>
      <c r="U15" s="30" t="s">
        <v>20</v>
      </c>
      <c r="V15" s="31" t="s">
        <v>20</v>
      </c>
      <c r="W15" s="32" t="s">
        <v>20</v>
      </c>
      <c r="X15" s="33" t="n">
        <v>0</v>
      </c>
    </row>
    <row r="16" customFormat="false" ht="15.95" hidden="false" customHeight="true" outlineLevel="0" collapsed="false">
      <c r="B16" s="24" t="n">
        <v>44476</v>
      </c>
      <c r="C16" s="103" t="n">
        <v>0.4875</v>
      </c>
      <c r="D16" s="25" t="n">
        <v>81.1</v>
      </c>
      <c r="E16" s="26" t="n">
        <v>2</v>
      </c>
      <c r="H16" s="24"/>
      <c r="I16" s="103" t="n">
        <v>0.602777777777778</v>
      </c>
      <c r="J16" s="25" t="n">
        <v>72.4</v>
      </c>
      <c r="K16" s="26"/>
      <c r="N16" s="24" t="n">
        <v>44496</v>
      </c>
      <c r="O16" s="103" t="n">
        <v>0.521527777777778</v>
      </c>
      <c r="P16" s="25" t="n">
        <v>74.5</v>
      </c>
      <c r="Q16" s="26" t="n">
        <v>1</v>
      </c>
      <c r="T16" s="104" t="n">
        <v>44476</v>
      </c>
      <c r="U16" s="30" t="n">
        <v>0.4875</v>
      </c>
      <c r="V16" s="31" t="n">
        <v>0.581944444444445</v>
      </c>
      <c r="W16" s="32" t="n">
        <v>82.2</v>
      </c>
      <c r="X16" s="33" t="n">
        <v>2</v>
      </c>
    </row>
    <row r="17" customFormat="false" ht="15.95" hidden="false" customHeight="true" outlineLevel="0" collapsed="false">
      <c r="B17" s="24"/>
      <c r="C17" s="103" t="n">
        <v>0.581944444444445</v>
      </c>
      <c r="D17" s="25" t="n">
        <v>82.2</v>
      </c>
      <c r="E17" s="26"/>
      <c r="H17" s="24"/>
      <c r="I17" s="103" t="n">
        <v>0.611805555555556</v>
      </c>
      <c r="J17" s="25" t="n">
        <v>84.2</v>
      </c>
      <c r="K17" s="26"/>
      <c r="N17" s="24" t="n">
        <v>44497</v>
      </c>
      <c r="O17" s="103" t="n">
        <v>0.559027777777778</v>
      </c>
      <c r="P17" s="25" t="n">
        <v>75</v>
      </c>
      <c r="Q17" s="26" t="n">
        <v>5</v>
      </c>
      <c r="T17" s="104" t="n">
        <v>44477</v>
      </c>
      <c r="U17" s="30" t="n">
        <v>0.515277777777778</v>
      </c>
      <c r="V17" s="31" t="n">
        <v>0.524305555555556</v>
      </c>
      <c r="W17" s="32" t="n">
        <v>77.1</v>
      </c>
      <c r="X17" s="33" t="n">
        <v>2</v>
      </c>
    </row>
    <row r="18" customFormat="false" ht="15.95" hidden="false" customHeight="true" outlineLevel="0" collapsed="false">
      <c r="B18" s="24" t="n">
        <v>44477</v>
      </c>
      <c r="C18" s="103" t="n">
        <v>0.515277777777778</v>
      </c>
      <c r="D18" s="25" t="n">
        <v>74.2</v>
      </c>
      <c r="E18" s="26" t="n">
        <v>2</v>
      </c>
      <c r="H18" s="24" t="n">
        <v>44488</v>
      </c>
      <c r="I18" s="103" t="n">
        <v>0.597916666666667</v>
      </c>
      <c r="J18" s="25" t="n">
        <v>73.8</v>
      </c>
      <c r="K18" s="26" t="n">
        <v>2</v>
      </c>
      <c r="N18" s="24"/>
      <c r="O18" s="103" t="n">
        <v>0.568055555555556</v>
      </c>
      <c r="P18" s="25" t="n">
        <v>80</v>
      </c>
      <c r="Q18" s="26"/>
      <c r="T18" s="104" t="n">
        <v>44478</v>
      </c>
      <c r="U18" s="30" t="s">
        <v>20</v>
      </c>
      <c r="V18" s="31" t="s">
        <v>20</v>
      </c>
      <c r="W18" s="32" t="s">
        <v>20</v>
      </c>
      <c r="X18" s="33" t="n">
        <v>0</v>
      </c>
    </row>
    <row r="19" customFormat="false" ht="15.95" hidden="false" customHeight="true" outlineLevel="0" collapsed="false">
      <c r="B19" s="24"/>
      <c r="C19" s="103" t="n">
        <v>0.524305555555556</v>
      </c>
      <c r="D19" s="25" t="n">
        <v>77.1</v>
      </c>
      <c r="E19" s="26"/>
      <c r="H19" s="24"/>
      <c r="I19" s="103" t="n">
        <v>0.606944444444444</v>
      </c>
      <c r="J19" s="25" t="n">
        <v>74</v>
      </c>
      <c r="K19" s="26"/>
      <c r="N19" s="24"/>
      <c r="O19" s="103" t="n">
        <v>0.577777777777778</v>
      </c>
      <c r="P19" s="25" t="n">
        <v>73.5</v>
      </c>
      <c r="Q19" s="26"/>
      <c r="S19" s="43"/>
      <c r="T19" s="104" t="n">
        <v>44479</v>
      </c>
      <c r="U19" s="30" t="s">
        <v>20</v>
      </c>
      <c r="V19" s="31" t="s">
        <v>20</v>
      </c>
      <c r="W19" s="32" t="s">
        <v>20</v>
      </c>
      <c r="X19" s="33" t="n">
        <v>0</v>
      </c>
    </row>
    <row r="20" customFormat="false" ht="15.95" hidden="false" customHeight="true" outlineLevel="0" collapsed="false">
      <c r="B20" s="101" t="n">
        <v>44478</v>
      </c>
      <c r="C20" s="23" t="s">
        <v>20</v>
      </c>
      <c r="D20" s="25" t="s">
        <v>20</v>
      </c>
      <c r="E20" s="102" t="n">
        <v>0</v>
      </c>
      <c r="H20" s="24" t="n">
        <v>44489</v>
      </c>
      <c r="I20" s="103" t="n">
        <v>0.507638888888889</v>
      </c>
      <c r="J20" s="25" t="n">
        <v>72.7</v>
      </c>
      <c r="K20" s="26" t="n">
        <v>6</v>
      </c>
      <c r="N20" s="24"/>
      <c r="O20" s="103" t="n">
        <v>0.592361111111111</v>
      </c>
      <c r="P20" s="25" t="n">
        <v>70.7</v>
      </c>
      <c r="Q20" s="26"/>
      <c r="S20" s="35"/>
      <c r="T20" s="104" t="n">
        <v>44480</v>
      </c>
      <c r="U20" s="30" t="s">
        <v>20</v>
      </c>
      <c r="V20" s="31" t="s">
        <v>20</v>
      </c>
      <c r="W20" s="32" t="s">
        <v>20</v>
      </c>
      <c r="X20" s="33" t="n">
        <v>0</v>
      </c>
    </row>
    <row r="21" customFormat="false" ht="15.95" hidden="false" customHeight="true" outlineLevel="0" collapsed="false">
      <c r="B21" s="101" t="n">
        <v>44479</v>
      </c>
      <c r="C21" s="23" t="s">
        <v>20</v>
      </c>
      <c r="D21" s="25" t="s">
        <v>20</v>
      </c>
      <c r="E21" s="102" t="n">
        <v>0</v>
      </c>
      <c r="H21" s="24"/>
      <c r="I21" s="103" t="n">
        <v>0.543055555555556</v>
      </c>
      <c r="J21" s="25" t="n">
        <v>71.7</v>
      </c>
      <c r="K21" s="26"/>
      <c r="N21" s="24"/>
      <c r="O21" s="103" t="n">
        <v>0.653472222222222</v>
      </c>
      <c r="P21" s="25" t="n">
        <v>72.8</v>
      </c>
      <c r="Q21" s="26"/>
      <c r="S21" s="35"/>
      <c r="T21" s="104" t="n">
        <v>44481</v>
      </c>
      <c r="U21" s="30" t="n">
        <v>0.386111111111111</v>
      </c>
      <c r="V21" s="31" t="n">
        <v>0.40625</v>
      </c>
      <c r="W21" s="32" t="n">
        <v>77.7</v>
      </c>
      <c r="X21" s="33" t="n">
        <v>3</v>
      </c>
    </row>
    <row r="22" customFormat="false" ht="15.95" hidden="false" customHeight="true" outlineLevel="0" collapsed="false">
      <c r="B22" s="101" t="n">
        <v>44480</v>
      </c>
      <c r="C22" s="23" t="s">
        <v>20</v>
      </c>
      <c r="D22" s="25" t="s">
        <v>20</v>
      </c>
      <c r="E22" s="102" t="n">
        <v>0</v>
      </c>
      <c r="H22" s="24"/>
      <c r="I22" s="103" t="n">
        <v>0.577083333333333</v>
      </c>
      <c r="J22" s="25" t="n">
        <v>81.1</v>
      </c>
      <c r="K22" s="26"/>
      <c r="N22" s="24" t="n">
        <v>44498</v>
      </c>
      <c r="O22" s="23" t="s">
        <v>20</v>
      </c>
      <c r="P22" s="25" t="s">
        <v>20</v>
      </c>
      <c r="Q22" s="26" t="n">
        <v>0</v>
      </c>
      <c r="S22" s="35"/>
      <c r="T22" s="104" t="n">
        <v>44482</v>
      </c>
      <c r="U22" s="30" t="n">
        <v>0.602083333333333</v>
      </c>
      <c r="V22" s="31" t="n">
        <v>0.642361111111111</v>
      </c>
      <c r="W22" s="32" t="n">
        <v>76.1</v>
      </c>
      <c r="X22" s="33" t="n">
        <v>2</v>
      </c>
    </row>
    <row r="23" customFormat="false" ht="15.95" hidden="false" customHeight="true" outlineLevel="0" collapsed="false">
      <c r="B23" s="24" t="n">
        <v>44481</v>
      </c>
      <c r="C23" s="103" t="n">
        <v>0.386111111111111</v>
      </c>
      <c r="D23" s="25" t="n">
        <v>73.8</v>
      </c>
      <c r="E23" s="26" t="n">
        <v>3</v>
      </c>
      <c r="H23" s="24"/>
      <c r="I23" s="103" t="n">
        <v>0.591666666666667</v>
      </c>
      <c r="J23" s="25" t="n">
        <v>89.6</v>
      </c>
      <c r="K23" s="26"/>
      <c r="N23" s="24" t="n">
        <v>44499</v>
      </c>
      <c r="O23" s="23" t="s">
        <v>20</v>
      </c>
      <c r="P23" s="25" t="s">
        <v>20</v>
      </c>
      <c r="Q23" s="26" t="n">
        <v>0</v>
      </c>
      <c r="S23" s="40"/>
      <c r="T23" s="104" t="n">
        <v>44483</v>
      </c>
      <c r="U23" s="30" t="n">
        <v>0.540277777777778</v>
      </c>
      <c r="V23" s="31" t="n">
        <v>0.590277777777778</v>
      </c>
      <c r="W23" s="32" t="n">
        <v>86.1</v>
      </c>
      <c r="X23" s="33" t="n">
        <v>8</v>
      </c>
    </row>
    <row r="24" customFormat="false" ht="15.95" hidden="false" customHeight="true" outlineLevel="0" collapsed="false">
      <c r="B24" s="24"/>
      <c r="C24" s="103" t="n">
        <v>0.392361111111111</v>
      </c>
      <c r="D24" s="25" t="n">
        <v>77.7</v>
      </c>
      <c r="E24" s="26"/>
      <c r="H24" s="24"/>
      <c r="I24" s="103" t="n">
        <v>0.608333333333333</v>
      </c>
      <c r="J24" s="25" t="n">
        <v>78.5</v>
      </c>
      <c r="K24" s="26"/>
      <c r="N24" s="24" t="n">
        <v>44500</v>
      </c>
      <c r="O24" s="23" t="s">
        <v>20</v>
      </c>
      <c r="P24" s="25" t="s">
        <v>20</v>
      </c>
      <c r="Q24" s="26" t="n">
        <v>0</v>
      </c>
      <c r="S24" s="40"/>
      <c r="T24" s="104" t="n">
        <v>44484</v>
      </c>
      <c r="U24" s="30" t="n">
        <v>0.507638888888889</v>
      </c>
      <c r="V24" s="31" t="n">
        <v>0.527777777777778</v>
      </c>
      <c r="W24" s="32" t="n">
        <v>80.7</v>
      </c>
      <c r="X24" s="33" t="n">
        <v>2</v>
      </c>
    </row>
    <row r="25" customFormat="false" ht="15.95" hidden="false" customHeight="true" outlineLevel="0" collapsed="false">
      <c r="B25" s="24"/>
      <c r="C25" s="103" t="n">
        <v>0.40625</v>
      </c>
      <c r="D25" s="25" t="n">
        <v>77.3</v>
      </c>
      <c r="E25" s="26"/>
      <c r="H25" s="24"/>
      <c r="I25" s="103" t="n">
        <v>0.613194444444445</v>
      </c>
      <c r="J25" s="25" t="n">
        <v>83.5</v>
      </c>
      <c r="K25" s="26"/>
      <c r="N25" s="48"/>
      <c r="O25" s="105"/>
      <c r="P25" s="106"/>
      <c r="Q25" s="107"/>
      <c r="S25" s="40"/>
      <c r="T25" s="104" t="n">
        <v>44485</v>
      </c>
      <c r="U25" s="30" t="s">
        <v>20</v>
      </c>
      <c r="V25" s="31" t="s">
        <v>20</v>
      </c>
      <c r="W25" s="32" t="s">
        <v>20</v>
      </c>
      <c r="X25" s="33" t="n">
        <v>0</v>
      </c>
    </row>
    <row r="26" customFormat="false" ht="15.95" hidden="false" customHeight="true" outlineLevel="0" collapsed="false">
      <c r="B26" s="24" t="n">
        <v>44482</v>
      </c>
      <c r="C26" s="103" t="n">
        <v>0.602083333333333</v>
      </c>
      <c r="D26" s="25" t="n">
        <v>76.1</v>
      </c>
      <c r="E26" s="26" t="n">
        <v>2</v>
      </c>
      <c r="H26" s="24" t="n">
        <v>44490</v>
      </c>
      <c r="I26" s="103" t="n">
        <v>0.578472222222222</v>
      </c>
      <c r="J26" s="25" t="n">
        <v>90.2</v>
      </c>
      <c r="K26" s="26" t="n">
        <v>4</v>
      </c>
      <c r="N26" s="48"/>
      <c r="O26" s="47"/>
      <c r="P26" s="40"/>
      <c r="Q26" s="107"/>
      <c r="S26" s="40"/>
      <c r="T26" s="104" t="n">
        <v>44486</v>
      </c>
      <c r="U26" s="30" t="s">
        <v>20</v>
      </c>
      <c r="V26" s="31" t="s">
        <v>20</v>
      </c>
      <c r="W26" s="32" t="s">
        <v>20</v>
      </c>
      <c r="X26" s="33" t="n">
        <v>0</v>
      </c>
    </row>
    <row r="27" customFormat="false" ht="15.95" hidden="false" customHeight="true" outlineLevel="0" collapsed="false">
      <c r="B27" s="24"/>
      <c r="C27" s="103" t="n">
        <v>0.642361111111111</v>
      </c>
      <c r="D27" s="25" t="n">
        <v>75.1</v>
      </c>
      <c r="E27" s="26"/>
      <c r="H27" s="24"/>
      <c r="I27" s="103" t="n">
        <v>0.581944444444445</v>
      </c>
      <c r="J27" s="25" t="n">
        <v>81.7</v>
      </c>
      <c r="K27" s="26"/>
      <c r="N27" s="48"/>
      <c r="O27" s="47"/>
      <c r="P27" s="40"/>
      <c r="Q27" s="107"/>
      <c r="S27" s="40"/>
      <c r="T27" s="104" t="n">
        <v>44487</v>
      </c>
      <c r="U27" s="30" t="n">
        <v>0.529166666666667</v>
      </c>
      <c r="V27" s="31" t="n">
        <v>0.611805555555556</v>
      </c>
      <c r="W27" s="32" t="n">
        <v>91.7</v>
      </c>
      <c r="X27" s="33" t="n">
        <v>6</v>
      </c>
    </row>
    <row r="28" customFormat="false" ht="15.95" hidden="false" customHeight="true" outlineLevel="0" collapsed="false">
      <c r="B28" s="24" t="n">
        <v>44483</v>
      </c>
      <c r="C28" s="103" t="n">
        <v>0.540277777777778</v>
      </c>
      <c r="D28" s="25" t="n">
        <v>79</v>
      </c>
      <c r="E28" s="26" t="n">
        <v>8</v>
      </c>
      <c r="H28" s="24"/>
      <c r="I28" s="103" t="n">
        <v>0.661805555555556</v>
      </c>
      <c r="J28" s="25" t="n">
        <v>74.5</v>
      </c>
      <c r="K28" s="26"/>
      <c r="N28" s="48"/>
      <c r="O28" s="47"/>
      <c r="P28" s="40"/>
      <c r="Q28" s="107"/>
      <c r="S28" s="40"/>
      <c r="T28" s="104" t="n">
        <v>44488</v>
      </c>
      <c r="U28" s="30" t="n">
        <v>0.597916666666667</v>
      </c>
      <c r="V28" s="31" t="n">
        <v>0.606944444444444</v>
      </c>
      <c r="W28" s="32" t="n">
        <v>74</v>
      </c>
      <c r="X28" s="33" t="n">
        <v>2</v>
      </c>
    </row>
    <row r="29" customFormat="false" ht="15.95" hidden="false" customHeight="true" outlineLevel="0" collapsed="false">
      <c r="B29" s="24"/>
      <c r="C29" s="103" t="n">
        <v>0.545138888888889</v>
      </c>
      <c r="D29" s="25" t="n">
        <v>70.4</v>
      </c>
      <c r="E29" s="26"/>
      <c r="H29" s="24"/>
      <c r="I29" s="103" t="n">
        <v>0.764583333333333</v>
      </c>
      <c r="J29" s="25" t="n">
        <v>71.7</v>
      </c>
      <c r="K29" s="26"/>
      <c r="N29" s="48"/>
      <c r="O29" s="105"/>
      <c r="P29" s="106"/>
      <c r="Q29" s="46"/>
      <c r="S29" s="40"/>
      <c r="T29" s="104" t="n">
        <v>44489</v>
      </c>
      <c r="U29" s="30" t="n">
        <v>0.507638888888889</v>
      </c>
      <c r="V29" s="31" t="n">
        <v>0.613194444444445</v>
      </c>
      <c r="W29" s="32" t="n">
        <v>89.6</v>
      </c>
      <c r="X29" s="33" t="n">
        <v>6</v>
      </c>
    </row>
    <row r="30" customFormat="false" ht="15.95" hidden="false" customHeight="true" outlineLevel="0" collapsed="false">
      <c r="B30" s="24"/>
      <c r="C30" s="103" t="n">
        <v>0.550694444444445</v>
      </c>
      <c r="D30" s="25" t="n">
        <v>73.8</v>
      </c>
      <c r="E30" s="26"/>
      <c r="H30" s="24" t="n">
        <v>44491</v>
      </c>
      <c r="I30" s="103" t="n">
        <v>0.523611111111111</v>
      </c>
      <c r="J30" s="25" t="n">
        <v>83.7</v>
      </c>
      <c r="K30" s="26" t="n">
        <v>5</v>
      </c>
      <c r="N30" s="108"/>
      <c r="O30" s="105"/>
      <c r="P30" s="106"/>
      <c r="Q30" s="46"/>
      <c r="S30" s="40"/>
      <c r="T30" s="104" t="n">
        <v>44490</v>
      </c>
      <c r="U30" s="30" t="n">
        <v>0.578472222222222</v>
      </c>
      <c r="V30" s="31" t="n">
        <v>0.764583333333333</v>
      </c>
      <c r="W30" s="32" t="n">
        <v>90.2</v>
      </c>
      <c r="X30" s="33" t="n">
        <v>4</v>
      </c>
    </row>
    <row r="31" customFormat="false" ht="15.95" hidden="false" customHeight="true" outlineLevel="0" collapsed="false">
      <c r="B31" s="24"/>
      <c r="C31" s="103" t="n">
        <v>0.560416666666667</v>
      </c>
      <c r="D31" s="25" t="n">
        <v>79.2</v>
      </c>
      <c r="E31" s="26"/>
      <c r="H31" s="24"/>
      <c r="I31" s="103" t="n">
        <v>0.532638888888889</v>
      </c>
      <c r="J31" s="25" t="n">
        <v>87.3</v>
      </c>
      <c r="K31" s="26"/>
      <c r="N31" s="108"/>
      <c r="O31" s="105"/>
      <c r="P31" s="106"/>
      <c r="Q31" s="46"/>
      <c r="S31" s="40"/>
      <c r="T31" s="104" t="n">
        <v>44491</v>
      </c>
      <c r="U31" s="30" t="n">
        <v>0.523611111111111</v>
      </c>
      <c r="V31" s="31" t="n">
        <v>0.676388888888889</v>
      </c>
      <c r="W31" s="32" t="n">
        <v>87.3</v>
      </c>
      <c r="X31" s="33" t="n">
        <v>5</v>
      </c>
    </row>
    <row r="32" customFormat="false" ht="15.95" hidden="false" customHeight="true" outlineLevel="0" collapsed="false">
      <c r="B32" s="24"/>
      <c r="C32" s="103" t="n">
        <v>0.56875</v>
      </c>
      <c r="D32" s="25" t="n">
        <v>76.9</v>
      </c>
      <c r="E32" s="26"/>
      <c r="H32" s="24"/>
      <c r="I32" s="103" t="n">
        <v>0.538888888888889</v>
      </c>
      <c r="J32" s="25" t="n">
        <v>81.6</v>
      </c>
      <c r="K32" s="26"/>
      <c r="N32" s="108"/>
      <c r="O32" s="105"/>
      <c r="P32" s="106"/>
      <c r="Q32" s="46"/>
      <c r="S32" s="40"/>
      <c r="T32" s="104" t="n">
        <v>44492</v>
      </c>
      <c r="U32" s="30" t="s">
        <v>20</v>
      </c>
      <c r="V32" s="31" t="s">
        <v>20</v>
      </c>
      <c r="W32" s="32" t="s">
        <v>20</v>
      </c>
      <c r="X32" s="33" t="n">
        <v>0</v>
      </c>
    </row>
    <row r="33" customFormat="false" ht="15.95" hidden="false" customHeight="true" outlineLevel="0" collapsed="false">
      <c r="B33" s="24"/>
      <c r="C33" s="103" t="n">
        <v>0.576388888888889</v>
      </c>
      <c r="D33" s="25" t="n">
        <v>84.2</v>
      </c>
      <c r="E33" s="26"/>
      <c r="F33" s="47"/>
      <c r="G33" s="42"/>
      <c r="H33" s="24"/>
      <c r="I33" s="103" t="n">
        <v>0.671527777777778</v>
      </c>
      <c r="J33" s="25" t="n">
        <v>73.1</v>
      </c>
      <c r="K33" s="26"/>
      <c r="M33" s="42"/>
      <c r="N33" s="108"/>
      <c r="O33" s="105"/>
      <c r="P33" s="106"/>
      <c r="Q33" s="46"/>
      <c r="T33" s="104" t="n">
        <v>44493</v>
      </c>
      <c r="U33" s="30" t="s">
        <v>20</v>
      </c>
      <c r="V33" s="31" t="s">
        <v>20</v>
      </c>
      <c r="W33" s="32" t="s">
        <v>20</v>
      </c>
      <c r="X33" s="33" t="n">
        <v>0</v>
      </c>
    </row>
    <row r="34" customFormat="false" ht="15.95" hidden="false" customHeight="true" outlineLevel="0" collapsed="false">
      <c r="B34" s="24"/>
      <c r="C34" s="103" t="n">
        <v>0.584027777777778</v>
      </c>
      <c r="D34" s="25" t="n">
        <v>86.1</v>
      </c>
      <c r="E34" s="26"/>
      <c r="H34" s="24"/>
      <c r="I34" s="103" t="n">
        <v>0.676388888888889</v>
      </c>
      <c r="J34" s="25" t="n">
        <v>74.6</v>
      </c>
      <c r="K34" s="26"/>
      <c r="N34" s="108"/>
      <c r="O34" s="105"/>
      <c r="P34" s="106"/>
      <c r="Q34" s="46"/>
      <c r="S34" s="40"/>
      <c r="T34" s="104" t="n">
        <v>44494</v>
      </c>
      <c r="U34" s="30" t="n">
        <v>0.592361111111111</v>
      </c>
      <c r="V34" s="31" t="n">
        <v>0.615277777777778</v>
      </c>
      <c r="W34" s="32" t="n">
        <v>75.5</v>
      </c>
      <c r="X34" s="33" t="n">
        <v>3</v>
      </c>
    </row>
    <row r="35" customFormat="false" ht="15.95" hidden="false" customHeight="true" outlineLevel="0" collapsed="false">
      <c r="B35" s="24"/>
      <c r="C35" s="103" t="n">
        <v>0.590277777777778</v>
      </c>
      <c r="D35" s="25" t="n">
        <v>81.7</v>
      </c>
      <c r="E35" s="26"/>
      <c r="H35" s="48"/>
      <c r="I35" s="47"/>
      <c r="J35" s="40"/>
      <c r="K35" s="107"/>
      <c r="N35" s="48"/>
      <c r="O35" s="47"/>
      <c r="P35" s="40"/>
      <c r="Q35" s="46"/>
      <c r="S35" s="70"/>
      <c r="T35" s="104" t="n">
        <v>44495</v>
      </c>
      <c r="U35" s="30" t="n">
        <v>0.659722222222222</v>
      </c>
      <c r="V35" s="31" t="s">
        <v>20</v>
      </c>
      <c r="W35" s="32" t="n">
        <v>76.2</v>
      </c>
      <c r="X35" s="33" t="n">
        <v>1</v>
      </c>
    </row>
    <row r="36" customFormat="false" ht="15.95" hidden="false" customHeight="true" outlineLevel="0" collapsed="false">
      <c r="B36" s="24" t="n">
        <v>44484</v>
      </c>
      <c r="C36" s="103" t="n">
        <v>0.507638888888889</v>
      </c>
      <c r="D36" s="25" t="n">
        <v>80.7</v>
      </c>
      <c r="E36" s="26" t="n">
        <v>2</v>
      </c>
      <c r="H36" s="48"/>
      <c r="I36" s="47"/>
      <c r="J36" s="40"/>
      <c r="K36" s="107"/>
      <c r="N36" s="48"/>
      <c r="O36" s="47"/>
      <c r="P36" s="40"/>
      <c r="Q36" s="46"/>
      <c r="S36" s="40"/>
      <c r="T36" s="104" t="n">
        <v>44496</v>
      </c>
      <c r="U36" s="30" t="n">
        <v>0.521527777777778</v>
      </c>
      <c r="V36" s="31" t="s">
        <v>20</v>
      </c>
      <c r="W36" s="32" t="n">
        <v>74.5</v>
      </c>
      <c r="X36" s="33" t="n">
        <v>1</v>
      </c>
    </row>
    <row r="37" customFormat="false" ht="15.95" hidden="false" customHeight="true" outlineLevel="0" collapsed="false">
      <c r="B37" s="24"/>
      <c r="C37" s="103" t="n">
        <v>0.527777777777778</v>
      </c>
      <c r="D37" s="25" t="n">
        <v>71</v>
      </c>
      <c r="E37" s="26"/>
      <c r="H37" s="108"/>
      <c r="I37" s="47"/>
      <c r="J37" s="40"/>
      <c r="K37" s="108"/>
      <c r="N37" s="48"/>
      <c r="O37" s="47"/>
      <c r="P37" s="40"/>
      <c r="Q37" s="46"/>
      <c r="S37" s="40"/>
      <c r="T37" s="104" t="n">
        <v>44497</v>
      </c>
      <c r="U37" s="30" t="n">
        <v>0.559027777777778</v>
      </c>
      <c r="V37" s="31" t="n">
        <v>0.653472222222222</v>
      </c>
      <c r="W37" s="32" t="n">
        <v>80</v>
      </c>
      <c r="X37" s="33" t="n">
        <v>5</v>
      </c>
    </row>
    <row r="38" customFormat="false" ht="15.95" hidden="false" customHeight="true" outlineLevel="0" collapsed="false">
      <c r="H38" s="108"/>
      <c r="I38" s="47"/>
      <c r="J38" s="40"/>
      <c r="K38" s="108"/>
      <c r="N38" s="48"/>
      <c r="O38" s="47"/>
      <c r="P38" s="40"/>
      <c r="Q38" s="46"/>
      <c r="S38" s="35"/>
      <c r="T38" s="104" t="n">
        <v>44498</v>
      </c>
      <c r="U38" s="30" t="s">
        <v>20</v>
      </c>
      <c r="V38" s="31" t="s">
        <v>20</v>
      </c>
      <c r="W38" s="32" t="s">
        <v>20</v>
      </c>
      <c r="X38" s="33" t="n">
        <v>0</v>
      </c>
    </row>
    <row r="39" customFormat="false" ht="15.95" hidden="false" customHeight="true" outlineLevel="0" collapsed="false">
      <c r="H39" s="108"/>
      <c r="I39" s="47"/>
      <c r="J39" s="40"/>
      <c r="K39" s="108"/>
      <c r="N39" s="48"/>
      <c r="O39" s="47"/>
      <c r="P39" s="40"/>
      <c r="Q39" s="46"/>
      <c r="S39" s="35"/>
      <c r="T39" s="104" t="n">
        <v>44499</v>
      </c>
      <c r="U39" s="30" t="s">
        <v>20</v>
      </c>
      <c r="V39" s="31" t="s">
        <v>20</v>
      </c>
      <c r="W39" s="32" t="s">
        <v>20</v>
      </c>
      <c r="X39" s="33" t="n">
        <v>0</v>
      </c>
    </row>
    <row r="40" customFormat="false" ht="15.95" hidden="false" customHeight="true" outlineLevel="0" collapsed="false">
      <c r="N40" s="48"/>
      <c r="O40" s="47"/>
      <c r="P40" s="40"/>
      <c r="Q40" s="46"/>
      <c r="S40" s="35"/>
      <c r="T40" s="109" t="n">
        <v>44500</v>
      </c>
      <c r="U40" s="88" t="s">
        <v>20</v>
      </c>
      <c r="V40" s="89" t="s">
        <v>20</v>
      </c>
      <c r="W40" s="90" t="s">
        <v>20</v>
      </c>
      <c r="X40" s="53" t="n">
        <v>0</v>
      </c>
    </row>
    <row r="41" customFormat="false" ht="15.95" hidden="false" customHeight="true" outlineLevel="0" collapsed="false">
      <c r="N41" s="48"/>
      <c r="O41" s="47"/>
      <c r="P41" s="40"/>
      <c r="Q41" s="46"/>
      <c r="T41" s="54"/>
      <c r="U41" s="47"/>
      <c r="V41" s="47"/>
      <c r="W41" s="40"/>
      <c r="X41" s="46"/>
    </row>
    <row r="42" customFormat="false" ht="15.95" hidden="false" customHeight="true" outlineLevel="0" collapsed="false">
      <c r="N42" s="48"/>
      <c r="O42" s="47"/>
      <c r="P42" s="40"/>
      <c r="Q42" s="46"/>
      <c r="T42" s="43"/>
      <c r="U42" s="47"/>
      <c r="V42" s="47"/>
      <c r="W42" s="40"/>
      <c r="X42" s="46"/>
    </row>
    <row r="43" customFormat="false" ht="15.95" hidden="false" customHeight="true" outlineLevel="0" collapsed="false">
      <c r="N43" s="48"/>
      <c r="O43" s="47"/>
      <c r="P43" s="40"/>
      <c r="Q43" s="107"/>
    </row>
    <row r="44" customFormat="false" ht="15.95" hidden="false" customHeight="true" outlineLevel="0" collapsed="false">
      <c r="N44" s="48"/>
      <c r="O44" s="47"/>
      <c r="P44" s="40"/>
      <c r="Q44" s="107"/>
    </row>
    <row r="45" customFormat="false" ht="13.5" hidden="false" customHeight="false" outlineLevel="0" collapsed="false">
      <c r="N45" s="108"/>
      <c r="O45" s="47"/>
      <c r="P45" s="40"/>
      <c r="Q45" s="108"/>
    </row>
    <row r="46" customFormat="false" ht="13.5" hidden="false" customHeight="false" outlineLevel="0" collapsed="false">
      <c r="N46" s="108"/>
      <c r="O46" s="47"/>
      <c r="P46" s="40"/>
      <c r="Q46" s="108"/>
    </row>
    <row r="47" customFormat="false" ht="13.5" hidden="false" customHeight="false" outlineLevel="0" collapsed="false">
      <c r="N47" s="108"/>
      <c r="O47" s="47"/>
      <c r="P47" s="40"/>
      <c r="Q47" s="108"/>
    </row>
    <row r="50" customFormat="false" ht="13.5" hidden="false" customHeight="false" outlineLevel="0" collapsed="false">
      <c r="T50" s="55" t="s">
        <v>21</v>
      </c>
      <c r="U50" s="55"/>
      <c r="V50" s="55"/>
      <c r="W50" s="56" t="s">
        <v>22</v>
      </c>
      <c r="X50" s="57" t="s">
        <v>23</v>
      </c>
    </row>
    <row r="51" customFormat="false" ht="13.5" hidden="false" customHeight="false" outlineLevel="0" collapsed="false">
      <c r="T51" s="58" t="n">
        <f aca="false">MIN(U10:U40)</f>
        <v>0.386111111111111</v>
      </c>
      <c r="U51" s="59" t="s">
        <v>24</v>
      </c>
      <c r="V51" s="59" t="n">
        <f aca="false">MAX(U10:V40)</f>
        <v>0.764583333333333</v>
      </c>
      <c r="W51" s="60" t="n">
        <f aca="false">MAX(W10:W40)</f>
        <v>91.7</v>
      </c>
      <c r="X51" s="61" t="n">
        <f aca="false">SUM(X10:X40)</f>
        <v>54</v>
      </c>
    </row>
  </sheetData>
  <mergeCells count="52">
    <mergeCell ref="B1:E1"/>
    <mergeCell ref="H1:K1"/>
    <mergeCell ref="N1:Q1"/>
    <mergeCell ref="T1:X1"/>
    <mergeCell ref="C4:E4"/>
    <mergeCell ref="I4:K4"/>
    <mergeCell ref="O4:Q4"/>
    <mergeCell ref="U4:X4"/>
    <mergeCell ref="U6:V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V8"/>
    <mergeCell ref="W8:W9"/>
    <mergeCell ref="X8:X9"/>
    <mergeCell ref="H12:H17"/>
    <mergeCell ref="K12:K17"/>
    <mergeCell ref="N12:N14"/>
    <mergeCell ref="Q12:Q14"/>
    <mergeCell ref="B16:B17"/>
    <mergeCell ref="E16:E17"/>
    <mergeCell ref="N17:N21"/>
    <mergeCell ref="Q17:Q21"/>
    <mergeCell ref="B18:B19"/>
    <mergeCell ref="E18:E19"/>
    <mergeCell ref="H18:H19"/>
    <mergeCell ref="K18:K19"/>
    <mergeCell ref="H20:H25"/>
    <mergeCell ref="K20:K25"/>
    <mergeCell ref="B23:B25"/>
    <mergeCell ref="E23:E25"/>
    <mergeCell ref="B26:B27"/>
    <mergeCell ref="E26:E27"/>
    <mergeCell ref="H26:H29"/>
    <mergeCell ref="K26:K29"/>
    <mergeCell ref="B28:B35"/>
    <mergeCell ref="E28:E35"/>
    <mergeCell ref="H30:H34"/>
    <mergeCell ref="K30:K34"/>
    <mergeCell ref="B36:B37"/>
    <mergeCell ref="E36:E37"/>
    <mergeCell ref="T50:V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3" min="21" style="1" width="16.62"/>
    <col collapsed="false" customWidth="true" hidden="false" outlineLevel="0" max="25" min="24" style="1" width="1.62"/>
    <col collapsed="false" customWidth="true" hidden="false" outlineLevel="0" max="26" min="26" style="1" width="23.24"/>
    <col collapsed="false" customWidth="true" hidden="false" outlineLevel="0" max="28" min="27" style="1" width="8.62"/>
    <col collapsed="false" customWidth="true" hidden="false" outlineLevel="0" max="30" min="29" style="1" width="16.62"/>
    <col collapsed="false" customWidth="true" hidden="false" outlineLevel="0" max="31" min="31" style="1" width="1.62"/>
    <col collapsed="false" customWidth="false" hidden="false" outlineLevel="0" max="257" min="32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Z1" s="2" t="s">
        <v>0</v>
      </c>
      <c r="AA1" s="2"/>
      <c r="AB1" s="2"/>
      <c r="AC1" s="2"/>
      <c r="AD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79</v>
      </c>
      <c r="D3" s="5"/>
      <c r="E3" s="6"/>
      <c r="H3" s="3" t="s">
        <v>1</v>
      </c>
      <c r="I3" s="4" t="s">
        <v>80</v>
      </c>
      <c r="J3" s="5"/>
      <c r="K3" s="6"/>
      <c r="N3" s="3" t="s">
        <v>1</v>
      </c>
      <c r="O3" s="4" t="s">
        <v>81</v>
      </c>
      <c r="P3" s="5"/>
      <c r="Q3" s="6"/>
      <c r="T3" s="3" t="s">
        <v>1</v>
      </c>
      <c r="U3" s="4" t="s">
        <v>82</v>
      </c>
      <c r="V3" s="5"/>
      <c r="W3" s="6"/>
      <c r="Z3" s="3" t="s">
        <v>1</v>
      </c>
      <c r="AA3" s="4" t="s">
        <v>83</v>
      </c>
      <c r="AB3" s="4"/>
      <c r="AC3" s="5"/>
      <c r="AD3" s="6"/>
    </row>
    <row r="4" customFormat="false" ht="18" hidden="false" customHeight="true" outlineLevel="0" collapsed="false">
      <c r="B4" s="7" t="s">
        <v>9</v>
      </c>
      <c r="C4" s="8" t="s">
        <v>10</v>
      </c>
      <c r="D4" s="8"/>
      <c r="E4" s="8"/>
      <c r="H4" s="7" t="s">
        <v>9</v>
      </c>
      <c r="I4" s="8" t="s">
        <v>10</v>
      </c>
      <c r="J4" s="8"/>
      <c r="K4" s="8"/>
      <c r="N4" s="7" t="s">
        <v>9</v>
      </c>
      <c r="O4" s="8" t="s">
        <v>10</v>
      </c>
      <c r="P4" s="8"/>
      <c r="Q4" s="8"/>
      <c r="T4" s="7" t="s">
        <v>9</v>
      </c>
      <c r="U4" s="8" t="s">
        <v>10</v>
      </c>
      <c r="V4" s="8"/>
      <c r="W4" s="8"/>
      <c r="Z4" s="7" t="s">
        <v>9</v>
      </c>
      <c r="AA4" s="8" t="s">
        <v>10</v>
      </c>
      <c r="AB4" s="8"/>
      <c r="AC4" s="8"/>
      <c r="AD4" s="8"/>
    </row>
    <row r="5" customFormat="false" ht="18" hidden="false" customHeight="true" outlineLevel="0" collapsed="false">
      <c r="B5" s="9" t="s">
        <v>11</v>
      </c>
      <c r="C5" s="10" t="s">
        <v>12</v>
      </c>
      <c r="D5" s="11"/>
      <c r="E5" s="12"/>
      <c r="H5" s="9" t="s">
        <v>11</v>
      </c>
      <c r="I5" s="10" t="s">
        <v>12</v>
      </c>
      <c r="J5" s="11"/>
      <c r="K5" s="12"/>
      <c r="N5" s="9" t="s">
        <v>11</v>
      </c>
      <c r="O5" s="10" t="s">
        <v>12</v>
      </c>
      <c r="P5" s="11"/>
      <c r="Q5" s="12"/>
      <c r="T5" s="9" t="s">
        <v>11</v>
      </c>
      <c r="U5" s="10" t="s">
        <v>12</v>
      </c>
      <c r="V5" s="11"/>
      <c r="W5" s="12"/>
      <c r="Z5" s="9" t="s">
        <v>11</v>
      </c>
      <c r="AA5" s="10" t="s">
        <v>12</v>
      </c>
      <c r="AB5" s="10"/>
      <c r="AC5" s="11"/>
      <c r="AD5" s="12"/>
    </row>
    <row r="6" customFormat="false" ht="18" hidden="false" customHeight="true" outlineLevel="0" collapsed="false">
      <c r="B6" s="13" t="s">
        <v>13</v>
      </c>
      <c r="C6" s="14" t="n">
        <f aca="false">SUM(E14:E41)</f>
        <v>15</v>
      </c>
      <c r="D6" s="15"/>
      <c r="E6" s="16"/>
      <c r="H6" s="13" t="s">
        <v>13</v>
      </c>
      <c r="I6" s="14" t="n">
        <f aca="false">SUM(K10:K37)</f>
        <v>24</v>
      </c>
      <c r="J6" s="15"/>
      <c r="K6" s="16"/>
      <c r="N6" s="13" t="s">
        <v>13</v>
      </c>
      <c r="O6" s="14" t="n">
        <f aca="false">SUM(Q10:Q37)</f>
        <v>26</v>
      </c>
      <c r="P6" s="15"/>
      <c r="Q6" s="16"/>
      <c r="T6" s="13" t="s">
        <v>13</v>
      </c>
      <c r="U6" s="14" t="n">
        <f aca="false">SUM(W10:W25)</f>
        <v>12</v>
      </c>
      <c r="V6" s="15"/>
      <c r="W6" s="16"/>
      <c r="Z6" s="13" t="s">
        <v>13</v>
      </c>
      <c r="AA6" s="17" t="n">
        <f aca="false">SUM(AD10:AD39)</f>
        <v>87</v>
      </c>
      <c r="AB6" s="17"/>
      <c r="AC6" s="15"/>
      <c r="AD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4</v>
      </c>
      <c r="C8" s="19" t="s">
        <v>15</v>
      </c>
      <c r="D8" s="20" t="s">
        <v>16</v>
      </c>
      <c r="E8" s="21" t="s">
        <v>17</v>
      </c>
      <c r="H8" s="18" t="s">
        <v>14</v>
      </c>
      <c r="I8" s="19" t="s">
        <v>15</v>
      </c>
      <c r="J8" s="20" t="s">
        <v>16</v>
      </c>
      <c r="K8" s="21" t="s">
        <v>17</v>
      </c>
      <c r="N8" s="18" t="s">
        <v>14</v>
      </c>
      <c r="O8" s="19" t="s">
        <v>15</v>
      </c>
      <c r="P8" s="20" t="s">
        <v>16</v>
      </c>
      <c r="Q8" s="21" t="s">
        <v>17</v>
      </c>
      <c r="T8" s="18" t="s">
        <v>14</v>
      </c>
      <c r="U8" s="19" t="s">
        <v>15</v>
      </c>
      <c r="V8" s="20" t="s">
        <v>16</v>
      </c>
      <c r="W8" s="21" t="s">
        <v>17</v>
      </c>
      <c r="Z8" s="18" t="s">
        <v>14</v>
      </c>
      <c r="AA8" s="63" t="s">
        <v>15</v>
      </c>
      <c r="AB8" s="63"/>
      <c r="AC8" s="20" t="s">
        <v>16</v>
      </c>
      <c r="AD8" s="21" t="s">
        <v>17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19"/>
      <c r="V9" s="20"/>
      <c r="W9" s="21"/>
      <c r="Z9" s="18"/>
      <c r="AA9" s="22" t="s">
        <v>18</v>
      </c>
      <c r="AB9" s="23" t="s">
        <v>19</v>
      </c>
      <c r="AC9" s="20"/>
      <c r="AD9" s="21"/>
    </row>
    <row r="10" customFormat="false" ht="15.95" hidden="false" customHeight="true" outlineLevel="0" collapsed="false">
      <c r="B10" s="76" t="n">
        <v>44501</v>
      </c>
      <c r="C10" s="110" t="n">
        <v>0.424305555555556</v>
      </c>
      <c r="D10" s="25" t="n">
        <v>84.7</v>
      </c>
      <c r="E10" s="26" t="n">
        <v>14</v>
      </c>
      <c r="H10" s="24" t="n">
        <v>44508</v>
      </c>
      <c r="I10" s="65" t="n">
        <v>0.572222222222222</v>
      </c>
      <c r="J10" s="25" t="n">
        <v>70.7</v>
      </c>
      <c r="K10" s="26" t="n">
        <v>8</v>
      </c>
      <c r="N10" s="24" t="n">
        <v>44516</v>
      </c>
      <c r="O10" s="65" t="n">
        <v>0.588194444444445</v>
      </c>
      <c r="P10" s="25" t="n">
        <v>76.5</v>
      </c>
      <c r="Q10" s="26" t="n">
        <v>6</v>
      </c>
      <c r="T10" s="24" t="n">
        <v>44523</v>
      </c>
      <c r="U10" s="65" t="n">
        <v>0.383333333333333</v>
      </c>
      <c r="V10" s="25" t="n">
        <v>77.7</v>
      </c>
      <c r="W10" s="26" t="n">
        <v>3</v>
      </c>
      <c r="Z10" s="29" t="n">
        <v>44501</v>
      </c>
      <c r="AA10" s="30" t="n">
        <v>0.45</v>
      </c>
      <c r="AB10" s="31" t="n">
        <v>0.645833333333333</v>
      </c>
      <c r="AC10" s="32" t="n">
        <v>88.9</v>
      </c>
      <c r="AD10" s="111" t="n">
        <v>10</v>
      </c>
    </row>
    <row r="11" customFormat="false" ht="15.95" hidden="false" customHeight="true" outlineLevel="0" collapsed="false">
      <c r="B11" s="76"/>
      <c r="C11" s="110" t="n">
        <v>0.430555555555556</v>
      </c>
      <c r="D11" s="25" t="n">
        <v>79.3</v>
      </c>
      <c r="E11" s="26"/>
      <c r="H11" s="24"/>
      <c r="I11" s="65" t="n">
        <v>0.577777777777778</v>
      </c>
      <c r="J11" s="25" t="n">
        <v>76.4</v>
      </c>
      <c r="K11" s="26"/>
      <c r="N11" s="24"/>
      <c r="O11" s="65" t="n">
        <v>0.656944444444444</v>
      </c>
      <c r="P11" s="25" t="n">
        <v>70.2</v>
      </c>
      <c r="Q11" s="26"/>
      <c r="T11" s="24"/>
      <c r="U11" s="65" t="n">
        <v>0.397916666666667</v>
      </c>
      <c r="V11" s="25" t="n">
        <v>70.7</v>
      </c>
      <c r="W11" s="26"/>
      <c r="Z11" s="68" t="n">
        <v>44502</v>
      </c>
      <c r="AA11" s="30" t="n">
        <v>0.630555555555556</v>
      </c>
      <c r="AB11" s="31" t="n">
        <v>0.803472222222222</v>
      </c>
      <c r="AC11" s="32" t="n">
        <v>74</v>
      </c>
      <c r="AD11" s="33" t="n">
        <v>3</v>
      </c>
    </row>
    <row r="12" customFormat="false" ht="15.95" hidden="false" customHeight="true" outlineLevel="0" collapsed="false">
      <c r="B12" s="76"/>
      <c r="C12" s="110" t="n">
        <v>0.436805555555556</v>
      </c>
      <c r="D12" s="25" t="n">
        <v>78.8</v>
      </c>
      <c r="E12" s="26"/>
      <c r="H12" s="24"/>
      <c r="I12" s="65" t="n">
        <v>0.58125</v>
      </c>
      <c r="J12" s="25" t="n">
        <v>75.7</v>
      </c>
      <c r="K12" s="26"/>
      <c r="N12" s="24"/>
      <c r="O12" s="65" t="n">
        <v>0.669444444444444</v>
      </c>
      <c r="P12" s="25" t="n">
        <v>73.2</v>
      </c>
      <c r="Q12" s="26"/>
      <c r="T12" s="24"/>
      <c r="U12" s="65" t="n">
        <v>0.417361111111111</v>
      </c>
      <c r="V12" s="25" t="n">
        <v>71.4</v>
      </c>
      <c r="W12" s="26"/>
      <c r="Z12" s="68" t="n">
        <v>44503</v>
      </c>
      <c r="AA12" s="30" t="n">
        <v>0.403472222222222</v>
      </c>
      <c r="AB12" s="31" t="n">
        <v>0.861111111111111</v>
      </c>
      <c r="AC12" s="32" t="n">
        <v>80.5</v>
      </c>
      <c r="AD12" s="33" t="n">
        <v>9</v>
      </c>
    </row>
    <row r="13" customFormat="false" ht="15.95" hidden="false" customHeight="true" outlineLevel="0" collapsed="false">
      <c r="B13" s="76"/>
      <c r="C13" s="110" t="n">
        <v>0.442361111111111</v>
      </c>
      <c r="D13" s="25" t="n">
        <v>75.2</v>
      </c>
      <c r="E13" s="26"/>
      <c r="H13" s="24"/>
      <c r="I13" s="65" t="n">
        <v>0.590972222222222</v>
      </c>
      <c r="J13" s="25" t="n">
        <v>79.4</v>
      </c>
      <c r="K13" s="26"/>
      <c r="N13" s="24"/>
      <c r="O13" s="65" t="n">
        <v>0.714583333333333</v>
      </c>
      <c r="P13" s="25" t="n">
        <v>79</v>
      </c>
      <c r="Q13" s="26"/>
      <c r="T13" s="101" t="n">
        <v>44524</v>
      </c>
      <c r="U13" s="65" t="n">
        <v>0.448611111111111</v>
      </c>
      <c r="V13" s="25" t="n">
        <v>87.4</v>
      </c>
      <c r="W13" s="26" t="n">
        <v>1</v>
      </c>
      <c r="Z13" s="68" t="n">
        <v>44504</v>
      </c>
      <c r="AA13" s="30" t="n">
        <v>0.469444444444445</v>
      </c>
      <c r="AB13" s="31" t="n">
        <v>0.556944444444445</v>
      </c>
      <c r="AC13" s="32" t="n">
        <v>72.5</v>
      </c>
      <c r="AD13" s="33" t="n">
        <v>3</v>
      </c>
    </row>
    <row r="14" customFormat="false" ht="15.95" hidden="false" customHeight="true" outlineLevel="0" collapsed="false">
      <c r="B14" s="76"/>
      <c r="C14" s="65" t="n">
        <v>0.45</v>
      </c>
      <c r="D14" s="25" t="n">
        <v>88.9</v>
      </c>
      <c r="E14" s="26"/>
      <c r="H14" s="24"/>
      <c r="I14" s="65" t="n">
        <v>0.601388888888889</v>
      </c>
      <c r="J14" s="25" t="n">
        <v>75.9</v>
      </c>
      <c r="K14" s="26"/>
      <c r="N14" s="24"/>
      <c r="O14" s="65" t="n">
        <v>0.725694444444445</v>
      </c>
      <c r="P14" s="25" t="n">
        <v>75.2</v>
      </c>
      <c r="Q14" s="26"/>
      <c r="T14" s="101" t="n">
        <v>44525</v>
      </c>
      <c r="U14" s="65" t="s">
        <v>20</v>
      </c>
      <c r="V14" s="25" t="s">
        <v>20</v>
      </c>
      <c r="W14" s="26" t="n">
        <v>0</v>
      </c>
      <c r="Z14" s="68" t="n">
        <v>44505</v>
      </c>
      <c r="AA14" s="30" t="s">
        <v>20</v>
      </c>
      <c r="AB14" s="31" t="s">
        <v>20</v>
      </c>
      <c r="AC14" s="32" t="s">
        <v>20</v>
      </c>
      <c r="AD14" s="33" t="n">
        <v>0</v>
      </c>
    </row>
    <row r="15" customFormat="false" ht="15.95" hidden="false" customHeight="true" outlineLevel="0" collapsed="false">
      <c r="B15" s="76"/>
      <c r="C15" s="65" t="n">
        <v>0.456944444444444</v>
      </c>
      <c r="D15" s="25" t="n">
        <v>86.2</v>
      </c>
      <c r="E15" s="26"/>
      <c r="H15" s="24"/>
      <c r="I15" s="65" t="n">
        <v>0.604861111111111</v>
      </c>
      <c r="J15" s="25" t="n">
        <v>88.5</v>
      </c>
      <c r="K15" s="26"/>
      <c r="N15" s="24"/>
      <c r="O15" s="65" t="n">
        <v>0.745833333333333</v>
      </c>
      <c r="P15" s="25" t="n">
        <v>77.1</v>
      </c>
      <c r="Q15" s="26"/>
      <c r="T15" s="101" t="n">
        <v>44526</v>
      </c>
      <c r="U15" s="65" t="s">
        <v>20</v>
      </c>
      <c r="V15" s="25" t="s">
        <v>20</v>
      </c>
      <c r="W15" s="26" t="n">
        <v>0</v>
      </c>
      <c r="Z15" s="68" t="n">
        <v>44506</v>
      </c>
      <c r="AA15" s="30" t="s">
        <v>20</v>
      </c>
      <c r="AB15" s="31" t="s">
        <v>20</v>
      </c>
      <c r="AC15" s="32" t="s">
        <v>20</v>
      </c>
      <c r="AD15" s="33" t="n">
        <v>0</v>
      </c>
    </row>
    <row r="16" customFormat="false" ht="15.95" hidden="false" customHeight="true" outlineLevel="0" collapsed="false">
      <c r="B16" s="76"/>
      <c r="C16" s="65" t="n">
        <v>0.509027777777778</v>
      </c>
      <c r="D16" s="25" t="n">
        <v>76.5</v>
      </c>
      <c r="E16" s="26"/>
      <c r="H16" s="24"/>
      <c r="I16" s="65" t="n">
        <v>0.613194444444445</v>
      </c>
      <c r="J16" s="25" t="n">
        <v>81.3</v>
      </c>
      <c r="K16" s="26"/>
      <c r="N16" s="24" t="n">
        <v>44517</v>
      </c>
      <c r="O16" s="65" t="n">
        <v>0.382638888888889</v>
      </c>
      <c r="P16" s="25" t="n">
        <v>71.3</v>
      </c>
      <c r="Q16" s="26" t="n">
        <v>5</v>
      </c>
      <c r="T16" s="101" t="n">
        <v>44527</v>
      </c>
      <c r="U16" s="65" t="s">
        <v>20</v>
      </c>
      <c r="V16" s="25" t="s">
        <v>20</v>
      </c>
      <c r="W16" s="26" t="n">
        <v>0</v>
      </c>
      <c r="Z16" s="68" t="n">
        <v>44507</v>
      </c>
      <c r="AA16" s="30" t="s">
        <v>20</v>
      </c>
      <c r="AB16" s="31" t="s">
        <v>20</v>
      </c>
      <c r="AC16" s="32" t="s">
        <v>20</v>
      </c>
      <c r="AD16" s="33" t="n">
        <v>0</v>
      </c>
    </row>
    <row r="17" customFormat="false" ht="15.95" hidden="false" customHeight="true" outlineLevel="0" collapsed="false">
      <c r="B17" s="76"/>
      <c r="C17" s="65" t="n">
        <v>0.525694444444445</v>
      </c>
      <c r="D17" s="25" t="n">
        <v>70.9</v>
      </c>
      <c r="E17" s="26"/>
      <c r="H17" s="24"/>
      <c r="I17" s="65" t="n">
        <v>0.623611111111111</v>
      </c>
      <c r="J17" s="25" t="n">
        <v>70.3</v>
      </c>
      <c r="K17" s="26"/>
      <c r="N17" s="24"/>
      <c r="O17" s="65" t="n">
        <v>0.438888888888889</v>
      </c>
      <c r="P17" s="25" t="n">
        <v>78.3</v>
      </c>
      <c r="Q17" s="26"/>
      <c r="T17" s="101" t="n">
        <v>44528</v>
      </c>
      <c r="U17" s="65" t="s">
        <v>20</v>
      </c>
      <c r="V17" s="25" t="s">
        <v>20</v>
      </c>
      <c r="W17" s="26" t="n">
        <v>0</v>
      </c>
      <c r="Z17" s="68" t="n">
        <v>44508</v>
      </c>
      <c r="AA17" s="30" t="n">
        <v>0.572222222222222</v>
      </c>
      <c r="AB17" s="31" t="n">
        <v>0.623611111111111</v>
      </c>
      <c r="AC17" s="32" t="n">
        <v>88.5</v>
      </c>
      <c r="AD17" s="33" t="n">
        <v>8</v>
      </c>
    </row>
    <row r="18" customFormat="false" ht="15.95" hidden="false" customHeight="true" outlineLevel="0" collapsed="false">
      <c r="B18" s="76"/>
      <c r="C18" s="65" t="n">
        <v>0.602083333333333</v>
      </c>
      <c r="D18" s="25" t="n">
        <v>74.2</v>
      </c>
      <c r="E18" s="26"/>
      <c r="H18" s="24" t="n">
        <v>44509</v>
      </c>
      <c r="I18" s="65" t="n">
        <v>0.444444444444444</v>
      </c>
      <c r="J18" s="25" t="n">
        <v>77.9</v>
      </c>
      <c r="K18" s="26" t="n">
        <v>10</v>
      </c>
      <c r="N18" s="24"/>
      <c r="O18" s="65" t="n">
        <v>0.447222222222222</v>
      </c>
      <c r="P18" s="25" t="n">
        <v>95.8</v>
      </c>
      <c r="Q18" s="26"/>
      <c r="T18" s="24" t="n">
        <v>44529</v>
      </c>
      <c r="U18" s="65" t="n">
        <v>0.576388888888889</v>
      </c>
      <c r="V18" s="25" t="n">
        <v>77.9</v>
      </c>
      <c r="W18" s="26" t="n">
        <v>5</v>
      </c>
      <c r="Z18" s="68" t="n">
        <v>44509</v>
      </c>
      <c r="AA18" s="30" t="n">
        <v>0.444444444444444</v>
      </c>
      <c r="AB18" s="31" t="n">
        <v>0.791666666666667</v>
      </c>
      <c r="AC18" s="32" t="n">
        <v>86.8</v>
      </c>
      <c r="AD18" s="33" t="n">
        <v>10</v>
      </c>
    </row>
    <row r="19" customFormat="false" ht="15.95" hidden="false" customHeight="true" outlineLevel="0" collapsed="false">
      <c r="B19" s="76"/>
      <c r="C19" s="65" t="n">
        <v>0.611805555555556</v>
      </c>
      <c r="D19" s="25" t="n">
        <v>71</v>
      </c>
      <c r="E19" s="26"/>
      <c r="H19" s="24"/>
      <c r="I19" s="65" t="n">
        <v>0.470138888888889</v>
      </c>
      <c r="J19" s="25" t="n">
        <v>78.6</v>
      </c>
      <c r="K19" s="26"/>
      <c r="N19" s="24"/>
      <c r="O19" s="65" t="n">
        <v>0.4875</v>
      </c>
      <c r="P19" s="25" t="n">
        <v>75.9</v>
      </c>
      <c r="Q19" s="26"/>
      <c r="T19" s="24"/>
      <c r="U19" s="65" t="n">
        <v>0.588194444444445</v>
      </c>
      <c r="V19" s="25" t="n">
        <v>82.1</v>
      </c>
      <c r="W19" s="26"/>
      <c r="Y19" s="43"/>
      <c r="Z19" s="68" t="n">
        <v>44510</v>
      </c>
      <c r="AA19" s="30" t="n">
        <v>0.380555555555556</v>
      </c>
      <c r="AB19" s="31" t="n">
        <v>0.563888888888889</v>
      </c>
      <c r="AC19" s="32" t="n">
        <v>78.6</v>
      </c>
      <c r="AD19" s="33" t="n">
        <v>4</v>
      </c>
    </row>
    <row r="20" customFormat="false" ht="15.95" hidden="false" customHeight="true" outlineLevel="0" collapsed="false">
      <c r="B20" s="76"/>
      <c r="C20" s="65" t="n">
        <v>0.615972222222222</v>
      </c>
      <c r="D20" s="25" t="n">
        <v>81.8</v>
      </c>
      <c r="E20" s="26"/>
      <c r="H20" s="24"/>
      <c r="I20" s="65" t="n">
        <v>0.471527777777778</v>
      </c>
      <c r="J20" s="25" t="n">
        <v>86.8</v>
      </c>
      <c r="K20" s="26"/>
      <c r="N20" s="24"/>
      <c r="O20" s="65" t="n">
        <v>0.510416666666667</v>
      </c>
      <c r="P20" s="25" t="n">
        <v>71.3</v>
      </c>
      <c r="Q20" s="26"/>
      <c r="T20" s="24"/>
      <c r="U20" s="65" t="n">
        <v>0.595138888888889</v>
      </c>
      <c r="V20" s="25" t="n">
        <v>73.7</v>
      </c>
      <c r="W20" s="26"/>
      <c r="Y20" s="35"/>
      <c r="Z20" s="68" t="n">
        <v>44511</v>
      </c>
      <c r="AA20" s="30" t="s">
        <v>20</v>
      </c>
      <c r="AB20" s="31" t="s">
        <v>20</v>
      </c>
      <c r="AC20" s="32" t="s">
        <v>20</v>
      </c>
      <c r="AD20" s="33" t="n">
        <v>0</v>
      </c>
    </row>
    <row r="21" customFormat="false" ht="15.95" hidden="false" customHeight="true" outlineLevel="0" collapsed="false">
      <c r="B21" s="76"/>
      <c r="C21" s="65" t="n">
        <v>0.626388888888889</v>
      </c>
      <c r="D21" s="25" t="n">
        <v>87.5</v>
      </c>
      <c r="E21" s="26"/>
      <c r="H21" s="24"/>
      <c r="I21" s="65" t="n">
        <v>0.473611111111111</v>
      </c>
      <c r="J21" s="25" t="n">
        <v>82.4</v>
      </c>
      <c r="K21" s="26"/>
      <c r="N21" s="24" t="n">
        <v>44518</v>
      </c>
      <c r="O21" s="65" t="n">
        <v>0.413194444444444</v>
      </c>
      <c r="P21" s="25" t="n">
        <v>75</v>
      </c>
      <c r="Q21" s="26" t="n">
        <v>9</v>
      </c>
      <c r="T21" s="24"/>
      <c r="U21" s="65" t="n">
        <v>0.677777777777778</v>
      </c>
      <c r="V21" s="25" t="n">
        <v>90.8</v>
      </c>
      <c r="W21" s="26"/>
      <c r="Y21" s="35"/>
      <c r="Z21" s="68" t="n">
        <v>44512</v>
      </c>
      <c r="AA21" s="30" t="s">
        <v>20</v>
      </c>
      <c r="AB21" s="31" t="s">
        <v>20</v>
      </c>
      <c r="AC21" s="32" t="s">
        <v>20</v>
      </c>
      <c r="AD21" s="33" t="n">
        <v>0</v>
      </c>
    </row>
    <row r="22" customFormat="false" ht="15.95" hidden="false" customHeight="true" outlineLevel="0" collapsed="false">
      <c r="B22" s="76"/>
      <c r="C22" s="65" t="n">
        <v>0.640972222222222</v>
      </c>
      <c r="D22" s="25" t="n">
        <v>72.1</v>
      </c>
      <c r="E22" s="26"/>
      <c r="H22" s="24"/>
      <c r="I22" s="65" t="n">
        <v>0.477083333333333</v>
      </c>
      <c r="J22" s="25" t="n">
        <v>70.7</v>
      </c>
      <c r="K22" s="26"/>
      <c r="N22" s="24"/>
      <c r="O22" s="65" t="n">
        <v>0.41875</v>
      </c>
      <c r="P22" s="25" t="n">
        <v>79.6</v>
      </c>
      <c r="Q22" s="26"/>
      <c r="T22" s="24"/>
      <c r="U22" s="65" t="n">
        <v>0.693055555555556</v>
      </c>
      <c r="V22" s="25" t="n">
        <v>81.1</v>
      </c>
      <c r="W22" s="26"/>
      <c r="Y22" s="35"/>
      <c r="Z22" s="68" t="n">
        <v>44513</v>
      </c>
      <c r="AA22" s="30" t="s">
        <v>20</v>
      </c>
      <c r="AB22" s="31" t="s">
        <v>20</v>
      </c>
      <c r="AC22" s="32" t="s">
        <v>20</v>
      </c>
      <c r="AD22" s="33" t="n">
        <v>0</v>
      </c>
    </row>
    <row r="23" customFormat="false" ht="15.95" hidden="false" customHeight="true" outlineLevel="0" collapsed="false">
      <c r="B23" s="76"/>
      <c r="C23" s="65" t="n">
        <v>0.645833333333333</v>
      </c>
      <c r="D23" s="25" t="n">
        <v>73.2</v>
      </c>
      <c r="E23" s="26"/>
      <c r="H23" s="24"/>
      <c r="I23" s="65" t="n">
        <v>0.486111111111111</v>
      </c>
      <c r="J23" s="25" t="n">
        <v>84.8</v>
      </c>
      <c r="K23" s="26"/>
      <c r="N23" s="24"/>
      <c r="O23" s="65" t="n">
        <v>0.424305555555556</v>
      </c>
      <c r="P23" s="25" t="n">
        <v>78</v>
      </c>
      <c r="Q23" s="26"/>
      <c r="T23" s="24" t="n">
        <v>44530</v>
      </c>
      <c r="U23" s="65" t="n">
        <v>0.423611111111111</v>
      </c>
      <c r="V23" s="25" t="n">
        <v>78.5</v>
      </c>
      <c r="W23" s="26" t="n">
        <v>3</v>
      </c>
      <c r="Y23" s="40"/>
      <c r="Z23" s="68" t="n">
        <v>44514</v>
      </c>
      <c r="AA23" s="30" t="s">
        <v>20</v>
      </c>
      <c r="AB23" s="31" t="s">
        <v>20</v>
      </c>
      <c r="AC23" s="32" t="s">
        <v>20</v>
      </c>
      <c r="AD23" s="33" t="n">
        <v>0</v>
      </c>
    </row>
    <row r="24" customFormat="false" ht="15.95" hidden="false" customHeight="true" outlineLevel="0" collapsed="false">
      <c r="B24" s="24" t="n">
        <v>44502</v>
      </c>
      <c r="C24" s="65" t="n">
        <v>0.630555555555556</v>
      </c>
      <c r="D24" s="25" t="n">
        <v>70.6</v>
      </c>
      <c r="E24" s="26" t="n">
        <v>3</v>
      </c>
      <c r="H24" s="24"/>
      <c r="I24" s="65" t="n">
        <v>0.595138888888889</v>
      </c>
      <c r="J24" s="25" t="n">
        <v>74.5</v>
      </c>
      <c r="K24" s="26"/>
      <c r="N24" s="24"/>
      <c r="O24" s="65" t="n">
        <v>0.438194444444445</v>
      </c>
      <c r="P24" s="25" t="n">
        <v>77.1</v>
      </c>
      <c r="Q24" s="26"/>
      <c r="T24" s="24"/>
      <c r="U24" s="65" t="n">
        <v>0.434027777777778</v>
      </c>
      <c r="V24" s="25" t="n">
        <v>71.3</v>
      </c>
      <c r="W24" s="26"/>
      <c r="Y24" s="40"/>
      <c r="Z24" s="68" t="n">
        <v>44515</v>
      </c>
      <c r="AA24" s="30" t="n">
        <v>0.534027777777778</v>
      </c>
      <c r="AB24" s="31" t="n">
        <v>0.584027777777778</v>
      </c>
      <c r="AC24" s="32" t="n">
        <v>77.4</v>
      </c>
      <c r="AD24" s="33" t="n">
        <v>2</v>
      </c>
    </row>
    <row r="25" customFormat="false" ht="15.95" hidden="false" customHeight="true" outlineLevel="0" collapsed="false">
      <c r="B25" s="24"/>
      <c r="C25" s="65" t="n">
        <v>0.660416666666667</v>
      </c>
      <c r="D25" s="25" t="n">
        <v>73.5</v>
      </c>
      <c r="E25" s="26"/>
      <c r="H25" s="24"/>
      <c r="I25" s="65" t="n">
        <v>0.604861111111111</v>
      </c>
      <c r="J25" s="25" t="n">
        <v>71.8</v>
      </c>
      <c r="K25" s="26"/>
      <c r="N25" s="24"/>
      <c r="O25" s="65" t="n">
        <v>0.486805555555556</v>
      </c>
      <c r="P25" s="25" t="n">
        <v>73</v>
      </c>
      <c r="Q25" s="26"/>
      <c r="T25" s="24"/>
      <c r="U25" s="65" t="n">
        <v>0.488194444444444</v>
      </c>
      <c r="V25" s="25" t="n">
        <v>73.9</v>
      </c>
      <c r="W25" s="26"/>
      <c r="Y25" s="40"/>
      <c r="Z25" s="68" t="n">
        <v>44516</v>
      </c>
      <c r="AA25" s="30" t="n">
        <v>0.588194444444445</v>
      </c>
      <c r="AB25" s="31" t="n">
        <v>0.745833333333333</v>
      </c>
      <c r="AC25" s="32" t="n">
        <v>79</v>
      </c>
      <c r="AD25" s="33" t="n">
        <v>6</v>
      </c>
    </row>
    <row r="26" customFormat="false" ht="15.95" hidden="false" customHeight="true" outlineLevel="0" collapsed="false">
      <c r="B26" s="24"/>
      <c r="C26" s="65" t="n">
        <v>0.803472222222222</v>
      </c>
      <c r="D26" s="25" t="n">
        <v>74</v>
      </c>
      <c r="E26" s="26"/>
      <c r="H26" s="24"/>
      <c r="I26" s="65" t="n">
        <v>0.785416666666667</v>
      </c>
      <c r="J26" s="25" t="n">
        <v>75.8</v>
      </c>
      <c r="K26" s="26"/>
      <c r="N26" s="24"/>
      <c r="O26" s="65" t="n">
        <v>0.519444444444445</v>
      </c>
      <c r="P26" s="25" t="n">
        <v>77</v>
      </c>
      <c r="Q26" s="26"/>
      <c r="Y26" s="40"/>
      <c r="Z26" s="68" t="n">
        <v>44517</v>
      </c>
      <c r="AA26" s="30" t="n">
        <v>0.382638888888889</v>
      </c>
      <c r="AB26" s="31" t="n">
        <v>0.510416666666667</v>
      </c>
      <c r="AC26" s="32" t="n">
        <v>95.8</v>
      </c>
      <c r="AD26" s="33" t="n">
        <v>5</v>
      </c>
    </row>
    <row r="27" customFormat="false" ht="15.95" hidden="false" customHeight="true" outlineLevel="0" collapsed="false">
      <c r="B27" s="24" t="n">
        <v>44503</v>
      </c>
      <c r="C27" s="65" t="n">
        <v>0.403472222222222</v>
      </c>
      <c r="D27" s="25" t="n">
        <v>77.7</v>
      </c>
      <c r="E27" s="26" t="n">
        <v>9</v>
      </c>
      <c r="H27" s="24"/>
      <c r="I27" s="65" t="n">
        <v>0.791666666666667</v>
      </c>
      <c r="J27" s="25" t="n">
        <v>71.1</v>
      </c>
      <c r="K27" s="26"/>
      <c r="N27" s="24"/>
      <c r="O27" s="65" t="n">
        <v>0.528472222222222</v>
      </c>
      <c r="P27" s="25" t="n">
        <v>73.5</v>
      </c>
      <c r="Q27" s="26"/>
      <c r="Y27" s="40"/>
      <c r="Z27" s="68" t="n">
        <v>44518</v>
      </c>
      <c r="AA27" s="30" t="n">
        <v>0.413194444444444</v>
      </c>
      <c r="AB27" s="31" t="n">
        <v>0.646527777777778</v>
      </c>
      <c r="AC27" s="32" t="n">
        <v>80</v>
      </c>
      <c r="AD27" s="33" t="n">
        <v>9</v>
      </c>
    </row>
    <row r="28" customFormat="false" ht="15.95" hidden="false" customHeight="true" outlineLevel="0" collapsed="false">
      <c r="B28" s="24"/>
      <c r="C28" s="65" t="n">
        <v>0.409027777777778</v>
      </c>
      <c r="D28" s="25" t="n">
        <v>80.5</v>
      </c>
      <c r="E28" s="26"/>
      <c r="H28" s="24" t="n">
        <v>44510</v>
      </c>
      <c r="I28" s="65" t="n">
        <v>0.380555555555556</v>
      </c>
      <c r="J28" s="25" t="n">
        <v>77.9</v>
      </c>
      <c r="K28" s="26" t="n">
        <v>4</v>
      </c>
      <c r="N28" s="24"/>
      <c r="O28" s="65" t="n">
        <v>0.542361111111111</v>
      </c>
      <c r="P28" s="25" t="n">
        <v>80</v>
      </c>
      <c r="Q28" s="26"/>
      <c r="Y28" s="40"/>
      <c r="Z28" s="68" t="n">
        <v>44519</v>
      </c>
      <c r="AA28" s="30" t="n">
        <v>0.529166666666667</v>
      </c>
      <c r="AB28" s="31" t="n">
        <v>0.683333333333333</v>
      </c>
      <c r="AC28" s="32" t="n">
        <v>88.9</v>
      </c>
      <c r="AD28" s="33" t="n">
        <v>2</v>
      </c>
    </row>
    <row r="29" customFormat="false" ht="15.95" hidden="false" customHeight="true" outlineLevel="0" collapsed="false">
      <c r="B29" s="24"/>
      <c r="C29" s="65" t="n">
        <v>0.415277777777778</v>
      </c>
      <c r="D29" s="25" t="n">
        <v>70.5</v>
      </c>
      <c r="E29" s="26"/>
      <c r="H29" s="24"/>
      <c r="I29" s="65" t="n">
        <v>0.40625</v>
      </c>
      <c r="J29" s="25" t="n">
        <v>74.7</v>
      </c>
      <c r="K29" s="26"/>
      <c r="N29" s="24"/>
      <c r="O29" s="65" t="n">
        <v>0.646527777777778</v>
      </c>
      <c r="P29" s="25" t="n">
        <v>76.5</v>
      </c>
      <c r="Q29" s="26"/>
      <c r="Y29" s="40"/>
      <c r="Z29" s="68" t="n">
        <v>44520</v>
      </c>
      <c r="AA29" s="30" t="s">
        <v>20</v>
      </c>
      <c r="AB29" s="31" t="s">
        <v>20</v>
      </c>
      <c r="AC29" s="32" t="s">
        <v>20</v>
      </c>
      <c r="AD29" s="33" t="n">
        <v>0</v>
      </c>
    </row>
    <row r="30" customFormat="false" ht="15.95" hidden="false" customHeight="true" outlineLevel="0" collapsed="false">
      <c r="B30" s="24"/>
      <c r="C30" s="65" t="n">
        <v>0.420833333333333</v>
      </c>
      <c r="D30" s="25" t="n">
        <v>72.4</v>
      </c>
      <c r="E30" s="26"/>
      <c r="H30" s="24"/>
      <c r="I30" s="65" t="n">
        <v>0.415277777777778</v>
      </c>
      <c r="J30" s="25" t="n">
        <v>72.4</v>
      </c>
      <c r="K30" s="26"/>
      <c r="N30" s="24" t="n">
        <v>44519</v>
      </c>
      <c r="O30" s="65" t="n">
        <v>0.529861111111111</v>
      </c>
      <c r="P30" s="25" t="n">
        <v>82</v>
      </c>
      <c r="Q30" s="26" t="n">
        <v>2</v>
      </c>
      <c r="Y30" s="40"/>
      <c r="Z30" s="68" t="n">
        <v>44521</v>
      </c>
      <c r="AA30" s="30" t="s">
        <v>20</v>
      </c>
      <c r="AB30" s="31" t="s">
        <v>20</v>
      </c>
      <c r="AC30" s="32" t="s">
        <v>20</v>
      </c>
      <c r="AD30" s="33" t="n">
        <v>0</v>
      </c>
    </row>
    <row r="31" customFormat="false" ht="15.95" hidden="false" customHeight="true" outlineLevel="0" collapsed="false">
      <c r="B31" s="24"/>
      <c r="C31" s="65" t="n">
        <v>0.704861111111111</v>
      </c>
      <c r="D31" s="25" t="n">
        <v>75.6</v>
      </c>
      <c r="E31" s="26"/>
      <c r="H31" s="24"/>
      <c r="I31" s="65" t="n">
        <v>0.563888888888889</v>
      </c>
      <c r="J31" s="25" t="n">
        <v>78.6</v>
      </c>
      <c r="K31" s="26"/>
      <c r="N31" s="24"/>
      <c r="O31" s="65" t="n">
        <v>0.683333333333333</v>
      </c>
      <c r="P31" s="25" t="n">
        <v>88.9</v>
      </c>
      <c r="Q31" s="26"/>
      <c r="Y31" s="40"/>
      <c r="Z31" s="68" t="n">
        <v>44522</v>
      </c>
      <c r="AA31" s="30" t="n">
        <v>0.464583333333333</v>
      </c>
      <c r="AB31" s="31" t="n">
        <v>0.600694444444444</v>
      </c>
      <c r="AC31" s="32" t="n">
        <v>82.1</v>
      </c>
      <c r="AD31" s="33" t="n">
        <v>4</v>
      </c>
    </row>
    <row r="32" customFormat="false" ht="15.95" hidden="false" customHeight="true" outlineLevel="0" collapsed="false">
      <c r="B32" s="24"/>
      <c r="C32" s="65" t="n">
        <v>0.716666666666667</v>
      </c>
      <c r="D32" s="25" t="n">
        <v>74.1</v>
      </c>
      <c r="E32" s="26"/>
      <c r="H32" s="101" t="n">
        <v>44511</v>
      </c>
      <c r="I32" s="65" t="s">
        <v>20</v>
      </c>
      <c r="J32" s="25" t="s">
        <v>20</v>
      </c>
      <c r="K32" s="26" t="n">
        <v>0</v>
      </c>
      <c r="N32" s="101" t="n">
        <v>44520</v>
      </c>
      <c r="O32" s="65" t="s">
        <v>20</v>
      </c>
      <c r="P32" s="25" t="s">
        <v>20</v>
      </c>
      <c r="Q32" s="26" t="n">
        <v>0</v>
      </c>
      <c r="Y32" s="40"/>
      <c r="Z32" s="68" t="n">
        <v>44523</v>
      </c>
      <c r="AA32" s="30" t="n">
        <v>0.383333333333333</v>
      </c>
      <c r="AB32" s="31" t="n">
        <v>0.417361111111111</v>
      </c>
      <c r="AC32" s="32" t="n">
        <v>77.7</v>
      </c>
      <c r="AD32" s="33" t="n">
        <v>3</v>
      </c>
    </row>
    <row r="33" customFormat="false" ht="15.95" hidden="false" customHeight="true" outlineLevel="0" collapsed="false">
      <c r="B33" s="24"/>
      <c r="C33" s="65" t="n">
        <v>0.724305555555556</v>
      </c>
      <c r="D33" s="25" t="n">
        <v>74</v>
      </c>
      <c r="E33" s="26"/>
      <c r="F33" s="47"/>
      <c r="G33" s="42"/>
      <c r="H33" s="101" t="n">
        <v>44512</v>
      </c>
      <c r="I33" s="65" t="s">
        <v>20</v>
      </c>
      <c r="J33" s="25" t="s">
        <v>20</v>
      </c>
      <c r="K33" s="26" t="n">
        <v>0</v>
      </c>
      <c r="M33" s="42"/>
      <c r="N33" s="101" t="n">
        <v>44521</v>
      </c>
      <c r="O33" s="65" t="s">
        <v>20</v>
      </c>
      <c r="P33" s="25" t="s">
        <v>20</v>
      </c>
      <c r="Q33" s="26" t="n">
        <v>0</v>
      </c>
      <c r="S33" s="42"/>
      <c r="Z33" s="68" t="n">
        <v>44524</v>
      </c>
      <c r="AA33" s="30" t="n">
        <v>0.448611111111111</v>
      </c>
      <c r="AB33" s="31" t="s">
        <v>20</v>
      </c>
      <c r="AC33" s="32" t="n">
        <v>87.4</v>
      </c>
      <c r="AD33" s="33" t="n">
        <v>1</v>
      </c>
    </row>
    <row r="34" customFormat="false" ht="15.95" hidden="false" customHeight="true" outlineLevel="0" collapsed="false">
      <c r="B34" s="24"/>
      <c r="C34" s="65" t="n">
        <v>0.743055555555556</v>
      </c>
      <c r="D34" s="25" t="n">
        <v>75.4</v>
      </c>
      <c r="E34" s="26"/>
      <c r="H34" s="101" t="n">
        <v>44513</v>
      </c>
      <c r="I34" s="65" t="s">
        <v>20</v>
      </c>
      <c r="J34" s="25" t="s">
        <v>20</v>
      </c>
      <c r="K34" s="26" t="n">
        <v>0</v>
      </c>
      <c r="N34" s="24" t="n">
        <v>44522</v>
      </c>
      <c r="O34" s="65" t="n">
        <v>0.464583333333333</v>
      </c>
      <c r="P34" s="25" t="n">
        <v>75</v>
      </c>
      <c r="Q34" s="26" t="n">
        <v>4</v>
      </c>
      <c r="Y34" s="40"/>
      <c r="Z34" s="68" t="n">
        <v>44525</v>
      </c>
      <c r="AA34" s="30" t="s">
        <v>20</v>
      </c>
      <c r="AB34" s="31" t="s">
        <v>20</v>
      </c>
      <c r="AC34" s="32" t="s">
        <v>20</v>
      </c>
      <c r="AD34" s="33" t="n">
        <v>0</v>
      </c>
    </row>
    <row r="35" customFormat="false" ht="15.95" hidden="false" customHeight="true" outlineLevel="0" collapsed="false">
      <c r="B35" s="24"/>
      <c r="C35" s="65" t="n">
        <v>0.861111111111111</v>
      </c>
      <c r="D35" s="25" t="n">
        <v>71.4</v>
      </c>
      <c r="E35" s="26"/>
      <c r="H35" s="101" t="n">
        <v>44514</v>
      </c>
      <c r="I35" s="65" t="s">
        <v>20</v>
      </c>
      <c r="J35" s="25" t="s">
        <v>20</v>
      </c>
      <c r="K35" s="26" t="n">
        <v>0</v>
      </c>
      <c r="N35" s="24"/>
      <c r="O35" s="65" t="n">
        <v>0.479861111111111</v>
      </c>
      <c r="P35" s="25" t="n">
        <v>70.7</v>
      </c>
      <c r="Q35" s="26"/>
      <c r="Y35" s="70"/>
      <c r="Z35" s="68" t="n">
        <v>44526</v>
      </c>
      <c r="AA35" s="30" t="s">
        <v>20</v>
      </c>
      <c r="AB35" s="31" t="s">
        <v>20</v>
      </c>
      <c r="AC35" s="32" t="s">
        <v>20</v>
      </c>
      <c r="AD35" s="33" t="n">
        <v>0</v>
      </c>
    </row>
    <row r="36" customFormat="false" ht="15.95" hidden="false" customHeight="true" outlineLevel="0" collapsed="false">
      <c r="B36" s="24" t="n">
        <v>44504</v>
      </c>
      <c r="C36" s="65" t="n">
        <v>0.469444444444445</v>
      </c>
      <c r="D36" s="25" t="n">
        <v>70.3</v>
      </c>
      <c r="E36" s="26" t="n">
        <v>3</v>
      </c>
      <c r="H36" s="24" t="n">
        <v>44515</v>
      </c>
      <c r="I36" s="65" t="n">
        <v>0.534027777777778</v>
      </c>
      <c r="J36" s="25" t="n">
        <v>77.4</v>
      </c>
      <c r="K36" s="26" t="n">
        <v>2</v>
      </c>
      <c r="N36" s="24"/>
      <c r="O36" s="65" t="n">
        <v>0.593055555555556</v>
      </c>
      <c r="P36" s="25" t="n">
        <v>75.9</v>
      </c>
      <c r="Q36" s="26"/>
      <c r="Y36" s="40"/>
      <c r="Z36" s="68" t="n">
        <v>44527</v>
      </c>
      <c r="AA36" s="30" t="s">
        <v>20</v>
      </c>
      <c r="AB36" s="31" t="s">
        <v>20</v>
      </c>
      <c r="AC36" s="32" t="s">
        <v>20</v>
      </c>
      <c r="AD36" s="33" t="n">
        <v>0</v>
      </c>
    </row>
    <row r="37" customFormat="false" ht="15.95" hidden="false" customHeight="true" outlineLevel="0" collapsed="false">
      <c r="B37" s="24"/>
      <c r="C37" s="65" t="n">
        <v>0.547916666666667</v>
      </c>
      <c r="D37" s="25" t="n">
        <v>72.5</v>
      </c>
      <c r="E37" s="26"/>
      <c r="H37" s="24"/>
      <c r="I37" s="65" t="n">
        <v>0.584027777777778</v>
      </c>
      <c r="J37" s="25" t="n">
        <v>70.3</v>
      </c>
      <c r="K37" s="26"/>
      <c r="N37" s="24"/>
      <c r="O37" s="65" t="n">
        <v>0.600694444444444</v>
      </c>
      <c r="P37" s="25" t="n">
        <v>82.1</v>
      </c>
      <c r="Q37" s="26"/>
      <c r="Y37" s="40"/>
      <c r="Z37" s="68" t="n">
        <v>44528</v>
      </c>
      <c r="AA37" s="30" t="s">
        <v>20</v>
      </c>
      <c r="AB37" s="31" t="s">
        <v>20</v>
      </c>
      <c r="AC37" s="32" t="s">
        <v>20</v>
      </c>
      <c r="AD37" s="112" t="n">
        <v>0</v>
      </c>
    </row>
    <row r="38" customFormat="false" ht="15.95" hidden="false" customHeight="true" outlineLevel="0" collapsed="false">
      <c r="B38" s="24"/>
      <c r="C38" s="65" t="n">
        <v>0.556944444444445</v>
      </c>
      <c r="D38" s="25" t="n">
        <v>72</v>
      </c>
      <c r="E38" s="26"/>
      <c r="H38" s="48"/>
      <c r="I38" s="47"/>
      <c r="J38" s="40"/>
      <c r="K38" s="46"/>
      <c r="Y38" s="35"/>
      <c r="Z38" s="68" t="n">
        <v>44529</v>
      </c>
      <c r="AA38" s="30" t="n">
        <v>0.576388888888889</v>
      </c>
      <c r="AB38" s="31" t="n">
        <v>0.693055555555556</v>
      </c>
      <c r="AC38" s="32" t="n">
        <v>90.8</v>
      </c>
      <c r="AD38" s="33" t="n">
        <v>5</v>
      </c>
    </row>
    <row r="39" customFormat="false" ht="15.95" hidden="false" customHeight="true" outlineLevel="0" collapsed="false">
      <c r="B39" s="101" t="n">
        <v>44505</v>
      </c>
      <c r="C39" s="65" t="s">
        <v>20</v>
      </c>
      <c r="D39" s="25" t="s">
        <v>20</v>
      </c>
      <c r="E39" s="26" t="n">
        <v>0</v>
      </c>
      <c r="H39" s="48"/>
      <c r="I39" s="47"/>
      <c r="J39" s="40"/>
      <c r="K39" s="46"/>
      <c r="Y39" s="35"/>
      <c r="Z39" s="109" t="n">
        <v>44530</v>
      </c>
      <c r="AA39" s="100" t="n">
        <v>0.423611111111111</v>
      </c>
      <c r="AB39" s="84" t="n">
        <v>0.488194444444444</v>
      </c>
      <c r="AC39" s="90" t="n">
        <v>78.5</v>
      </c>
      <c r="AD39" s="53" t="n">
        <v>3</v>
      </c>
    </row>
    <row r="40" customFormat="false" ht="15.95" hidden="false" customHeight="true" outlineLevel="0" collapsed="false">
      <c r="B40" s="101" t="n">
        <v>44506</v>
      </c>
      <c r="C40" s="65" t="s">
        <v>20</v>
      </c>
      <c r="D40" s="25" t="s">
        <v>20</v>
      </c>
      <c r="E40" s="26" t="n">
        <v>0</v>
      </c>
      <c r="H40" s="48"/>
      <c r="I40" s="47"/>
      <c r="J40" s="40"/>
      <c r="K40" s="46"/>
      <c r="Y40" s="35"/>
      <c r="Z40" s="54"/>
      <c r="AA40" s="47"/>
      <c r="AB40" s="47"/>
      <c r="AC40" s="40"/>
      <c r="AD40" s="46"/>
    </row>
    <row r="41" customFormat="false" ht="15.95" hidden="false" customHeight="true" outlineLevel="0" collapsed="false">
      <c r="B41" s="24" t="n">
        <v>44507</v>
      </c>
      <c r="C41" s="65" t="s">
        <v>20</v>
      </c>
      <c r="D41" s="25" t="s">
        <v>20</v>
      </c>
      <c r="E41" s="26" t="n">
        <v>0</v>
      </c>
      <c r="H41" s="48"/>
      <c r="I41" s="47"/>
      <c r="J41" s="40"/>
      <c r="K41" s="46"/>
      <c r="Z41" s="54"/>
      <c r="AA41" s="47"/>
      <c r="AB41" s="47"/>
      <c r="AC41" s="40"/>
      <c r="AD41" s="46"/>
    </row>
    <row r="42" customFormat="false" ht="15.95" hidden="false" customHeight="true" outlineLevel="0" collapsed="false">
      <c r="B42" s="48"/>
      <c r="C42" s="47"/>
      <c r="D42" s="40"/>
      <c r="E42" s="46"/>
      <c r="H42" s="38"/>
      <c r="I42" s="41"/>
      <c r="J42" s="41"/>
      <c r="K42" s="42"/>
      <c r="Z42" s="43"/>
      <c r="AA42" s="47"/>
      <c r="AB42" s="47"/>
      <c r="AC42" s="40"/>
      <c r="AD42" s="46"/>
    </row>
    <row r="43" customFormat="false" ht="15.95" hidden="false" customHeight="true" outlineLevel="0" collapsed="false">
      <c r="B43" s="48"/>
      <c r="C43" s="47"/>
      <c r="D43" s="40"/>
      <c r="E43" s="46"/>
      <c r="H43" s="38"/>
      <c r="I43" s="41"/>
      <c r="J43" s="41"/>
      <c r="K43" s="42"/>
    </row>
    <row r="44" customFormat="false" ht="15.95" hidden="false" customHeight="true" outlineLevel="0" collapsed="false">
      <c r="B44" s="48"/>
      <c r="C44" s="47"/>
      <c r="D44" s="40"/>
      <c r="E44" s="46"/>
      <c r="H44" s="48"/>
      <c r="I44" s="47"/>
      <c r="J44" s="40"/>
      <c r="K44" s="46"/>
    </row>
    <row r="45" customFormat="false" ht="13.5" hidden="false" customHeight="false" outlineLevel="0" collapsed="false">
      <c r="C45" s="47"/>
      <c r="D45" s="40"/>
      <c r="E45" s="46"/>
      <c r="H45" s="108"/>
      <c r="I45" s="47"/>
      <c r="J45" s="40"/>
      <c r="K45" s="108"/>
    </row>
    <row r="46" customFormat="false" ht="13.5" hidden="false" customHeight="false" outlineLevel="0" collapsed="false">
      <c r="C46" s="47"/>
      <c r="D46" s="40"/>
      <c r="E46" s="46"/>
      <c r="H46" s="108"/>
      <c r="I46" s="47"/>
      <c r="J46" s="40"/>
      <c r="K46" s="108"/>
    </row>
    <row r="47" customFormat="false" ht="13.5" hidden="false" customHeight="false" outlineLevel="0" collapsed="false">
      <c r="C47" s="47"/>
      <c r="D47" s="40"/>
      <c r="E47" s="46"/>
      <c r="H47" s="108"/>
      <c r="I47" s="47"/>
      <c r="J47" s="40"/>
      <c r="K47" s="108"/>
    </row>
    <row r="48" customFormat="false" ht="13.5" hidden="false" customHeight="false" outlineLevel="0" collapsed="false">
      <c r="C48" s="47"/>
      <c r="D48" s="40"/>
      <c r="E48" s="46"/>
    </row>
    <row r="49" customFormat="false" ht="13.5" hidden="false" customHeight="false" outlineLevel="0" collapsed="false">
      <c r="C49" s="47"/>
      <c r="D49" s="40"/>
      <c r="E49" s="46"/>
    </row>
    <row r="50" customFormat="false" ht="13.5" hidden="false" customHeight="false" outlineLevel="0" collapsed="false">
      <c r="C50" s="47"/>
      <c r="D50" s="40"/>
      <c r="E50" s="46"/>
      <c r="Z50" s="55" t="s">
        <v>21</v>
      </c>
      <c r="AA50" s="55"/>
      <c r="AB50" s="55"/>
      <c r="AC50" s="56" t="s">
        <v>22</v>
      </c>
      <c r="AD50" s="57" t="s">
        <v>23</v>
      </c>
    </row>
    <row r="51" customFormat="false" ht="13.5" hidden="false" customHeight="false" outlineLevel="0" collapsed="false">
      <c r="C51" s="47"/>
      <c r="D51" s="40"/>
      <c r="E51" s="46"/>
      <c r="Z51" s="58" t="n">
        <f aca="false">MIN(AA10:AA39)</f>
        <v>0.380555555555556</v>
      </c>
      <c r="AA51" s="59" t="s">
        <v>24</v>
      </c>
      <c r="AB51" s="59" t="n">
        <f aca="false">MAX(AA10:AB39)</f>
        <v>0.861111111111111</v>
      </c>
      <c r="AC51" s="60" t="n">
        <f aca="false">MAX(AC10:AC39)</f>
        <v>95.8</v>
      </c>
      <c r="AD51" s="61" t="n">
        <f aca="false">SUM(AD10:AD39)</f>
        <v>87</v>
      </c>
    </row>
    <row r="52" customFormat="false" ht="13.5" hidden="false" customHeight="false" outlineLevel="0" collapsed="false">
      <c r="C52" s="47"/>
      <c r="D52" s="40"/>
      <c r="E52" s="46"/>
    </row>
  </sheetData>
  <mergeCells count="64">
    <mergeCell ref="B1:E1"/>
    <mergeCell ref="H1:K1"/>
    <mergeCell ref="N1:Q1"/>
    <mergeCell ref="T1:W1"/>
    <mergeCell ref="Z1:AD1"/>
    <mergeCell ref="C4:E4"/>
    <mergeCell ref="I4:K4"/>
    <mergeCell ref="O4:Q4"/>
    <mergeCell ref="U4:W4"/>
    <mergeCell ref="AA4:AD4"/>
    <mergeCell ref="AA6:AB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U9"/>
    <mergeCell ref="V8:V9"/>
    <mergeCell ref="W8:W9"/>
    <mergeCell ref="Z8:Z9"/>
    <mergeCell ref="AA8:AB8"/>
    <mergeCell ref="AC8:AC9"/>
    <mergeCell ref="AD8:AD9"/>
    <mergeCell ref="B10:B23"/>
    <mergeCell ref="E10:E23"/>
    <mergeCell ref="H10:H17"/>
    <mergeCell ref="K10:K17"/>
    <mergeCell ref="N10:N15"/>
    <mergeCell ref="Q10:Q15"/>
    <mergeCell ref="T10:T12"/>
    <mergeCell ref="W10:W12"/>
    <mergeCell ref="N16:N20"/>
    <mergeCell ref="Q16:Q20"/>
    <mergeCell ref="H18:H27"/>
    <mergeCell ref="K18:K27"/>
    <mergeCell ref="T18:T22"/>
    <mergeCell ref="W18:W22"/>
    <mergeCell ref="N21:N29"/>
    <mergeCell ref="Q21:Q29"/>
    <mergeCell ref="T23:T25"/>
    <mergeCell ref="W23:W25"/>
    <mergeCell ref="B24:B26"/>
    <mergeCell ref="E24:E26"/>
    <mergeCell ref="B27:B35"/>
    <mergeCell ref="E27:E35"/>
    <mergeCell ref="H28:H31"/>
    <mergeCell ref="K28:K31"/>
    <mergeCell ref="N30:N31"/>
    <mergeCell ref="Q30:Q31"/>
    <mergeCell ref="N34:N37"/>
    <mergeCell ref="Q34:Q37"/>
    <mergeCell ref="B36:B38"/>
    <mergeCell ref="E36:E38"/>
    <mergeCell ref="H36:H37"/>
    <mergeCell ref="K36:K37"/>
    <mergeCell ref="Z50:AB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2" man="true" max="65535" min="0"/>
    <brk id="18" man="true" max="65535" min="0"/>
    <brk id="2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2" min="21" style="1" width="8.62"/>
    <col collapsed="false" customWidth="true" hidden="false" outlineLevel="0" max="24" min="23" style="1" width="16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X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84</v>
      </c>
      <c r="D3" s="5"/>
      <c r="E3" s="6"/>
      <c r="H3" s="3" t="s">
        <v>1</v>
      </c>
      <c r="I3" s="4" t="s">
        <v>85</v>
      </c>
      <c r="J3" s="5"/>
      <c r="K3" s="6"/>
      <c r="N3" s="3" t="s">
        <v>1</v>
      </c>
      <c r="O3" s="4" t="s">
        <v>86</v>
      </c>
      <c r="P3" s="5"/>
      <c r="Q3" s="6"/>
      <c r="T3" s="3" t="s">
        <v>1</v>
      </c>
      <c r="U3" s="4" t="s">
        <v>87</v>
      </c>
      <c r="V3" s="4"/>
      <c r="W3" s="5"/>
      <c r="X3" s="6"/>
    </row>
    <row r="4" customFormat="false" ht="18" hidden="false" customHeight="true" outlineLevel="0" collapsed="false">
      <c r="B4" s="7" t="s">
        <v>9</v>
      </c>
      <c r="C4" s="8" t="s">
        <v>10</v>
      </c>
      <c r="D4" s="8"/>
      <c r="E4" s="8"/>
      <c r="H4" s="7" t="s">
        <v>9</v>
      </c>
      <c r="I4" s="8" t="s">
        <v>10</v>
      </c>
      <c r="J4" s="8"/>
      <c r="K4" s="8"/>
      <c r="N4" s="7" t="s">
        <v>9</v>
      </c>
      <c r="O4" s="8" t="s">
        <v>10</v>
      </c>
      <c r="P4" s="8"/>
      <c r="Q4" s="8"/>
      <c r="T4" s="7" t="s">
        <v>9</v>
      </c>
      <c r="U4" s="8" t="s">
        <v>10</v>
      </c>
      <c r="V4" s="8"/>
      <c r="W4" s="8"/>
      <c r="X4" s="8"/>
    </row>
    <row r="5" customFormat="false" ht="18" hidden="false" customHeight="true" outlineLevel="0" collapsed="false">
      <c r="B5" s="9" t="s">
        <v>11</v>
      </c>
      <c r="C5" s="10" t="s">
        <v>12</v>
      </c>
      <c r="D5" s="11"/>
      <c r="E5" s="12"/>
      <c r="H5" s="9" t="s">
        <v>11</v>
      </c>
      <c r="I5" s="10" t="s">
        <v>12</v>
      </c>
      <c r="J5" s="11"/>
      <c r="K5" s="12"/>
      <c r="N5" s="9" t="s">
        <v>11</v>
      </c>
      <c r="O5" s="10" t="s">
        <v>12</v>
      </c>
      <c r="P5" s="11"/>
      <c r="Q5" s="12"/>
      <c r="T5" s="9" t="s">
        <v>11</v>
      </c>
      <c r="U5" s="10" t="s">
        <v>12</v>
      </c>
      <c r="V5" s="10"/>
      <c r="W5" s="11"/>
      <c r="X5" s="12"/>
    </row>
    <row r="6" customFormat="false" ht="18" hidden="false" customHeight="true" outlineLevel="0" collapsed="false">
      <c r="B6" s="13" t="s">
        <v>13</v>
      </c>
      <c r="C6" s="14" t="n">
        <f aca="false">SUM(E10:E44)</f>
        <v>31</v>
      </c>
      <c r="D6" s="15"/>
      <c r="E6" s="16"/>
      <c r="H6" s="13" t="s">
        <v>13</v>
      </c>
      <c r="I6" s="14" t="n">
        <f aca="false">SUM(K10:K43)</f>
        <v>26</v>
      </c>
      <c r="J6" s="15"/>
      <c r="K6" s="16"/>
      <c r="N6" s="13" t="s">
        <v>13</v>
      </c>
      <c r="O6" s="14" t="n">
        <f aca="false">SUM(Q10:Q17)</f>
        <v>7</v>
      </c>
      <c r="P6" s="15"/>
      <c r="Q6" s="16"/>
      <c r="T6" s="13" t="s">
        <v>13</v>
      </c>
      <c r="U6" s="17" t="n">
        <f aca="false">SUM(X10:X40)</f>
        <v>64</v>
      </c>
      <c r="V6" s="17"/>
      <c r="W6" s="15"/>
      <c r="X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4</v>
      </c>
      <c r="C8" s="19" t="s">
        <v>15</v>
      </c>
      <c r="D8" s="20" t="s">
        <v>16</v>
      </c>
      <c r="E8" s="21" t="s">
        <v>17</v>
      </c>
      <c r="H8" s="18" t="s">
        <v>14</v>
      </c>
      <c r="I8" s="19" t="s">
        <v>15</v>
      </c>
      <c r="J8" s="20" t="s">
        <v>16</v>
      </c>
      <c r="K8" s="21" t="s">
        <v>17</v>
      </c>
      <c r="N8" s="18" t="s">
        <v>14</v>
      </c>
      <c r="O8" s="19" t="s">
        <v>15</v>
      </c>
      <c r="P8" s="20" t="s">
        <v>16</v>
      </c>
      <c r="Q8" s="21" t="s">
        <v>17</v>
      </c>
      <c r="T8" s="18" t="s">
        <v>14</v>
      </c>
      <c r="U8" s="63" t="s">
        <v>15</v>
      </c>
      <c r="V8" s="63"/>
      <c r="W8" s="20" t="s">
        <v>16</v>
      </c>
      <c r="X8" s="21" t="s">
        <v>17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22" t="s">
        <v>18</v>
      </c>
      <c r="V9" s="23" t="s">
        <v>19</v>
      </c>
      <c r="W9" s="20"/>
      <c r="X9" s="21"/>
    </row>
    <row r="10" customFormat="false" ht="15.95" hidden="false" customHeight="true" outlineLevel="0" collapsed="false">
      <c r="B10" s="24" t="n">
        <v>44531</v>
      </c>
      <c r="C10" s="103" t="n">
        <v>0.503472222222222</v>
      </c>
      <c r="D10" s="25" t="n">
        <v>70.7</v>
      </c>
      <c r="E10" s="26" t="n">
        <v>5</v>
      </c>
      <c r="H10" s="24" t="n">
        <v>44544</v>
      </c>
      <c r="I10" s="103" t="n">
        <v>0.550694444444445</v>
      </c>
      <c r="J10" s="25" t="n">
        <v>83.5</v>
      </c>
      <c r="K10" s="26" t="n">
        <v>12</v>
      </c>
      <c r="N10" s="24" t="n">
        <v>44559</v>
      </c>
      <c r="O10" s="103" t="n">
        <v>0.403472222222222</v>
      </c>
      <c r="P10" s="25" t="n">
        <v>72.8</v>
      </c>
      <c r="Q10" s="26" t="n">
        <v>4</v>
      </c>
      <c r="T10" s="67" t="n">
        <v>44531</v>
      </c>
      <c r="U10" s="30" t="n">
        <v>0.503472222222222</v>
      </c>
      <c r="V10" s="31" t="n">
        <v>0.740972222222222</v>
      </c>
      <c r="W10" s="32" t="n">
        <v>78.7</v>
      </c>
      <c r="X10" s="111" t="n">
        <v>5</v>
      </c>
    </row>
    <row r="11" customFormat="false" ht="15.95" hidden="false" customHeight="true" outlineLevel="0" collapsed="false">
      <c r="B11" s="24"/>
      <c r="C11" s="103" t="n">
        <v>0.584027777777778</v>
      </c>
      <c r="D11" s="25" t="n">
        <v>78.7</v>
      </c>
      <c r="E11" s="26"/>
      <c r="H11" s="24"/>
      <c r="I11" s="103" t="n">
        <v>0.563194444444444</v>
      </c>
      <c r="J11" s="25" t="n">
        <v>82</v>
      </c>
      <c r="K11" s="26"/>
      <c r="N11" s="24"/>
      <c r="O11" s="103" t="n">
        <v>0.410416666666667</v>
      </c>
      <c r="P11" s="25" t="n">
        <v>76.4</v>
      </c>
      <c r="Q11" s="26"/>
      <c r="T11" s="68" t="n">
        <v>44532</v>
      </c>
      <c r="U11" s="30" t="n">
        <v>0.545138888888889</v>
      </c>
      <c r="V11" s="31" t="n">
        <v>0.70625</v>
      </c>
      <c r="W11" s="32" t="n">
        <v>85.9</v>
      </c>
      <c r="X11" s="33" t="n">
        <v>6</v>
      </c>
    </row>
    <row r="12" customFormat="false" ht="15.95" hidden="false" customHeight="true" outlineLevel="0" collapsed="false">
      <c r="B12" s="24"/>
      <c r="C12" s="103" t="n">
        <v>0.615972222222222</v>
      </c>
      <c r="D12" s="25" t="n">
        <v>74.5</v>
      </c>
      <c r="E12" s="26"/>
      <c r="H12" s="24"/>
      <c r="I12" s="103" t="n">
        <v>0.579166666666667</v>
      </c>
      <c r="J12" s="25" t="n">
        <v>80.5</v>
      </c>
      <c r="K12" s="26"/>
      <c r="N12" s="24"/>
      <c r="O12" s="103" t="n">
        <v>0.430555555555556</v>
      </c>
      <c r="P12" s="25" t="n">
        <v>75.5</v>
      </c>
      <c r="Q12" s="26"/>
      <c r="T12" s="68" t="n">
        <v>44533</v>
      </c>
      <c r="U12" s="30" t="s">
        <v>20</v>
      </c>
      <c r="V12" s="31" t="s">
        <v>20</v>
      </c>
      <c r="W12" s="32" t="s">
        <v>20</v>
      </c>
      <c r="X12" s="33" t="n">
        <v>0</v>
      </c>
    </row>
    <row r="13" customFormat="false" ht="15.95" hidden="false" customHeight="true" outlineLevel="0" collapsed="false">
      <c r="B13" s="24"/>
      <c r="C13" s="103" t="n">
        <v>0.71875</v>
      </c>
      <c r="D13" s="25" t="n">
        <v>78.1</v>
      </c>
      <c r="E13" s="26"/>
      <c r="H13" s="24"/>
      <c r="I13" s="103" t="n">
        <v>0.589583333333333</v>
      </c>
      <c r="J13" s="25" t="n">
        <v>80</v>
      </c>
      <c r="K13" s="26"/>
      <c r="N13" s="24"/>
      <c r="O13" s="103" t="n">
        <v>0.438194444444445</v>
      </c>
      <c r="P13" s="25" t="n">
        <v>75.1</v>
      </c>
      <c r="Q13" s="26"/>
      <c r="T13" s="68" t="n">
        <v>44534</v>
      </c>
      <c r="U13" s="30" t="n">
        <v>0.374305555555556</v>
      </c>
      <c r="V13" s="31" t="s">
        <v>20</v>
      </c>
      <c r="W13" s="32" t="n">
        <v>72.3</v>
      </c>
      <c r="X13" s="33" t="n">
        <v>1</v>
      </c>
    </row>
    <row r="14" customFormat="false" ht="15.95" hidden="false" customHeight="true" outlineLevel="0" collapsed="false">
      <c r="B14" s="24"/>
      <c r="C14" s="103" t="n">
        <v>0.740972222222222</v>
      </c>
      <c r="D14" s="25" t="n">
        <v>71.5</v>
      </c>
      <c r="E14" s="26"/>
      <c r="H14" s="24"/>
      <c r="I14" s="103" t="n">
        <v>0.613194444444445</v>
      </c>
      <c r="J14" s="25" t="n">
        <v>77.6</v>
      </c>
      <c r="K14" s="26"/>
      <c r="N14" s="24" t="n">
        <v>44560</v>
      </c>
      <c r="O14" s="103" t="n">
        <v>0.543055555555556</v>
      </c>
      <c r="P14" s="25" t="n">
        <v>70.1</v>
      </c>
      <c r="Q14" s="26" t="n">
        <v>3</v>
      </c>
      <c r="T14" s="68" t="n">
        <v>44535</v>
      </c>
      <c r="U14" s="30" t="s">
        <v>20</v>
      </c>
      <c r="V14" s="31" t="s">
        <v>20</v>
      </c>
      <c r="W14" s="32" t="s">
        <v>20</v>
      </c>
      <c r="X14" s="33" t="n">
        <v>0</v>
      </c>
    </row>
    <row r="15" customFormat="false" ht="15.95" hidden="false" customHeight="true" outlineLevel="0" collapsed="false">
      <c r="B15" s="24" t="n">
        <v>44532</v>
      </c>
      <c r="C15" s="103" t="n">
        <v>0.545138888888889</v>
      </c>
      <c r="D15" s="25" t="n">
        <v>82.7</v>
      </c>
      <c r="E15" s="26" t="n">
        <v>6</v>
      </c>
      <c r="H15" s="24"/>
      <c r="I15" s="103" t="n">
        <v>0.617361111111111</v>
      </c>
      <c r="J15" s="25" t="n">
        <v>80.4</v>
      </c>
      <c r="K15" s="26"/>
      <c r="N15" s="24"/>
      <c r="O15" s="103" t="n">
        <v>0.813888888888889</v>
      </c>
      <c r="P15" s="25" t="n">
        <v>74.2</v>
      </c>
      <c r="Q15" s="26"/>
      <c r="T15" s="68" t="n">
        <v>44536</v>
      </c>
      <c r="U15" s="30" t="n">
        <v>0.454166666666667</v>
      </c>
      <c r="V15" s="31" t="n">
        <v>0.584722222222222</v>
      </c>
      <c r="W15" s="32" t="n">
        <v>86.6</v>
      </c>
      <c r="X15" s="33" t="n">
        <v>8</v>
      </c>
    </row>
    <row r="16" customFormat="false" ht="15.95" hidden="false" customHeight="true" outlineLevel="0" collapsed="false">
      <c r="B16" s="24"/>
      <c r="C16" s="103" t="n">
        <v>0.563888888888889</v>
      </c>
      <c r="D16" s="25" t="n">
        <v>77.9</v>
      </c>
      <c r="E16" s="26"/>
      <c r="H16" s="24"/>
      <c r="I16" s="103" t="n">
        <v>0.682638888888889</v>
      </c>
      <c r="J16" s="25" t="n">
        <v>77.1</v>
      </c>
      <c r="K16" s="26"/>
      <c r="N16" s="24"/>
      <c r="O16" s="103" t="n">
        <v>0.827777777777778</v>
      </c>
      <c r="P16" s="25" t="n">
        <v>71.7</v>
      </c>
      <c r="Q16" s="26"/>
      <c r="T16" s="68" t="n">
        <v>44537</v>
      </c>
      <c r="U16" s="30" t="n">
        <v>0.627083333333333</v>
      </c>
      <c r="V16" s="31" t="n">
        <v>0.646527777777778</v>
      </c>
      <c r="W16" s="32" t="n">
        <v>71.1</v>
      </c>
      <c r="X16" s="33" t="n">
        <v>2</v>
      </c>
    </row>
    <row r="17" customFormat="false" ht="15.95" hidden="false" customHeight="true" outlineLevel="0" collapsed="false">
      <c r="B17" s="24"/>
      <c r="C17" s="103" t="n">
        <v>0.570833333333333</v>
      </c>
      <c r="D17" s="25" t="n">
        <v>85.9</v>
      </c>
      <c r="E17" s="26"/>
      <c r="H17" s="24"/>
      <c r="I17" s="103" t="n">
        <v>0.689583333333333</v>
      </c>
      <c r="J17" s="25" t="n">
        <v>73.3</v>
      </c>
      <c r="K17" s="26"/>
      <c r="N17" s="24" t="n">
        <v>44561</v>
      </c>
      <c r="O17" s="23" t="s">
        <v>20</v>
      </c>
      <c r="P17" s="25" t="s">
        <v>20</v>
      </c>
      <c r="Q17" s="66" t="n">
        <v>0</v>
      </c>
      <c r="T17" s="68" t="n">
        <v>44538</v>
      </c>
      <c r="U17" s="30" t="n">
        <v>0.71875</v>
      </c>
      <c r="V17" s="31" t="s">
        <v>20</v>
      </c>
      <c r="W17" s="32" t="n">
        <v>75.6</v>
      </c>
      <c r="X17" s="33" t="n">
        <v>1</v>
      </c>
    </row>
    <row r="18" customFormat="false" ht="15.95" hidden="false" customHeight="true" outlineLevel="0" collapsed="false">
      <c r="B18" s="24"/>
      <c r="C18" s="103" t="n">
        <v>0.580555555555556</v>
      </c>
      <c r="D18" s="25" t="n">
        <v>82.3</v>
      </c>
      <c r="E18" s="26"/>
      <c r="H18" s="24"/>
      <c r="I18" s="103" t="n">
        <v>0.709722222222222</v>
      </c>
      <c r="J18" s="25" t="n">
        <v>71.3</v>
      </c>
      <c r="K18" s="26"/>
      <c r="T18" s="68" t="n">
        <v>44539</v>
      </c>
      <c r="U18" s="30" t="n">
        <v>0.525</v>
      </c>
      <c r="V18" s="31" t="n">
        <v>0.559722222222222</v>
      </c>
      <c r="W18" s="32" t="n">
        <v>84.9</v>
      </c>
      <c r="X18" s="33" t="n">
        <v>4</v>
      </c>
    </row>
    <row r="19" customFormat="false" ht="15.95" hidden="false" customHeight="true" outlineLevel="0" collapsed="false">
      <c r="B19" s="24"/>
      <c r="C19" s="103" t="n">
        <v>0.701388888888889</v>
      </c>
      <c r="D19" s="25" t="n">
        <v>82.4</v>
      </c>
      <c r="E19" s="26"/>
      <c r="H19" s="24"/>
      <c r="I19" s="103" t="n">
        <v>0.736805555555556</v>
      </c>
      <c r="J19" s="25" t="n">
        <v>75.2</v>
      </c>
      <c r="K19" s="26"/>
      <c r="S19" s="43"/>
      <c r="T19" s="68" t="n">
        <v>44540</v>
      </c>
      <c r="U19" s="30" t="n">
        <v>0.423611111111111</v>
      </c>
      <c r="V19" s="31" t="n">
        <v>0.523611111111111</v>
      </c>
      <c r="W19" s="32" t="n">
        <v>81.3</v>
      </c>
      <c r="X19" s="33" t="n">
        <v>3</v>
      </c>
    </row>
    <row r="20" customFormat="false" ht="15.95" hidden="false" customHeight="true" outlineLevel="0" collapsed="false">
      <c r="B20" s="24"/>
      <c r="C20" s="103" t="n">
        <v>0.70625</v>
      </c>
      <c r="D20" s="25" t="n">
        <v>79.2</v>
      </c>
      <c r="E20" s="26"/>
      <c r="H20" s="24"/>
      <c r="I20" s="103" t="n">
        <v>0.759722222222222</v>
      </c>
      <c r="J20" s="25" t="n">
        <v>73.3</v>
      </c>
      <c r="K20" s="26"/>
      <c r="S20" s="35"/>
      <c r="T20" s="68" t="n">
        <v>44541</v>
      </c>
      <c r="U20" s="30" t="s">
        <v>20</v>
      </c>
      <c r="V20" s="31" t="s">
        <v>20</v>
      </c>
      <c r="W20" s="32" t="s">
        <v>20</v>
      </c>
      <c r="X20" s="33" t="n">
        <v>0</v>
      </c>
    </row>
    <row r="21" customFormat="false" ht="15.95" hidden="false" customHeight="true" outlineLevel="0" collapsed="false">
      <c r="B21" s="101" t="n">
        <v>44533</v>
      </c>
      <c r="C21" s="23" t="s">
        <v>20</v>
      </c>
      <c r="D21" s="25" t="s">
        <v>20</v>
      </c>
      <c r="E21" s="66" t="n">
        <v>0</v>
      </c>
      <c r="H21" s="24"/>
      <c r="I21" s="103" t="n">
        <v>0.767361111111111</v>
      </c>
      <c r="J21" s="25" t="n">
        <v>77</v>
      </c>
      <c r="K21" s="26"/>
      <c r="S21" s="35"/>
      <c r="T21" s="68" t="n">
        <v>44542</v>
      </c>
      <c r="U21" s="30" t="s">
        <v>20</v>
      </c>
      <c r="V21" s="31" t="s">
        <v>20</v>
      </c>
      <c r="W21" s="32" t="s">
        <v>20</v>
      </c>
      <c r="X21" s="33" t="n">
        <v>0</v>
      </c>
    </row>
    <row r="22" customFormat="false" ht="15.95" hidden="false" customHeight="true" outlineLevel="0" collapsed="false">
      <c r="B22" s="101" t="n">
        <v>44534</v>
      </c>
      <c r="C22" s="103" t="n">
        <v>0.374305555555556</v>
      </c>
      <c r="D22" s="25" t="n">
        <v>72.3</v>
      </c>
      <c r="E22" s="66" t="n">
        <v>1</v>
      </c>
      <c r="H22" s="24" t="n">
        <v>44545</v>
      </c>
      <c r="I22" s="103" t="n">
        <v>0.429861111111111</v>
      </c>
      <c r="J22" s="25" t="n">
        <v>91</v>
      </c>
      <c r="K22" s="26" t="n">
        <v>3</v>
      </c>
      <c r="S22" s="35"/>
      <c r="T22" s="68" t="n">
        <v>44543</v>
      </c>
      <c r="U22" s="30" t="n">
        <v>0.402083333333333</v>
      </c>
      <c r="V22" s="31" t="s">
        <v>20</v>
      </c>
      <c r="W22" s="32" t="n">
        <v>70.5</v>
      </c>
      <c r="X22" s="33" t="n">
        <v>1</v>
      </c>
    </row>
    <row r="23" customFormat="false" ht="15.95" hidden="false" customHeight="true" outlineLevel="0" collapsed="false">
      <c r="B23" s="101" t="n">
        <v>44535</v>
      </c>
      <c r="C23" s="23" t="s">
        <v>20</v>
      </c>
      <c r="D23" s="25" t="s">
        <v>20</v>
      </c>
      <c r="E23" s="66" t="n">
        <v>0</v>
      </c>
      <c r="H23" s="24"/>
      <c r="I23" s="103" t="n">
        <v>0.438888888888889</v>
      </c>
      <c r="J23" s="25" t="n">
        <v>76.2</v>
      </c>
      <c r="K23" s="26"/>
      <c r="S23" s="40"/>
      <c r="T23" s="68" t="n">
        <v>44544</v>
      </c>
      <c r="U23" s="30" t="n">
        <v>0.550694444444445</v>
      </c>
      <c r="V23" s="31" t="n">
        <v>0.767361111111111</v>
      </c>
      <c r="W23" s="32" t="n">
        <v>83.5</v>
      </c>
      <c r="X23" s="33" t="n">
        <v>12</v>
      </c>
    </row>
    <row r="24" customFormat="false" ht="15.95" hidden="false" customHeight="true" outlineLevel="0" collapsed="false">
      <c r="B24" s="24" t="n">
        <v>44536</v>
      </c>
      <c r="C24" s="103" t="n">
        <v>0.454166666666667</v>
      </c>
      <c r="D24" s="25" t="n">
        <v>81.1</v>
      </c>
      <c r="E24" s="26" t="n">
        <v>8</v>
      </c>
      <c r="H24" s="24"/>
      <c r="I24" s="103" t="n">
        <v>0.584027777777778</v>
      </c>
      <c r="J24" s="25" t="n">
        <v>76.6</v>
      </c>
      <c r="K24" s="26"/>
      <c r="S24" s="40"/>
      <c r="T24" s="68" t="n">
        <v>44545</v>
      </c>
      <c r="U24" s="30" t="n">
        <v>0.429861111111111</v>
      </c>
      <c r="V24" s="31" t="n">
        <v>0.584027777777778</v>
      </c>
      <c r="W24" s="32" t="n">
        <v>91</v>
      </c>
      <c r="X24" s="112" t="n">
        <v>3</v>
      </c>
    </row>
    <row r="25" customFormat="false" ht="15.95" hidden="false" customHeight="true" outlineLevel="0" collapsed="false">
      <c r="B25" s="24"/>
      <c r="C25" s="103" t="n">
        <v>0.464583333333333</v>
      </c>
      <c r="D25" s="25" t="n">
        <v>82.6</v>
      </c>
      <c r="E25" s="26"/>
      <c r="H25" s="101" t="n">
        <v>44546</v>
      </c>
      <c r="I25" s="23" t="s">
        <v>20</v>
      </c>
      <c r="J25" s="25" t="s">
        <v>20</v>
      </c>
      <c r="K25" s="66" t="n">
        <v>0</v>
      </c>
      <c r="S25" s="40"/>
      <c r="T25" s="68" t="n">
        <v>44546</v>
      </c>
      <c r="U25" s="30" t="s">
        <v>20</v>
      </c>
      <c r="V25" s="31" t="s">
        <v>20</v>
      </c>
      <c r="W25" s="32" t="s">
        <v>20</v>
      </c>
      <c r="X25" s="112" t="n">
        <v>0</v>
      </c>
    </row>
    <row r="26" customFormat="false" ht="15.95" hidden="false" customHeight="true" outlineLevel="0" collapsed="false">
      <c r="B26" s="24"/>
      <c r="C26" s="103" t="n">
        <v>0.474305555555556</v>
      </c>
      <c r="D26" s="25" t="n">
        <v>86.3</v>
      </c>
      <c r="E26" s="26"/>
      <c r="H26" s="101" t="n">
        <v>44547</v>
      </c>
      <c r="I26" s="23" t="s">
        <v>20</v>
      </c>
      <c r="J26" s="25" t="s">
        <v>20</v>
      </c>
      <c r="K26" s="66" t="n">
        <v>0</v>
      </c>
      <c r="S26" s="40"/>
      <c r="T26" s="68" t="n">
        <v>44547</v>
      </c>
      <c r="U26" s="30" t="s">
        <v>20</v>
      </c>
      <c r="V26" s="31" t="s">
        <v>20</v>
      </c>
      <c r="W26" s="32" t="s">
        <v>20</v>
      </c>
      <c r="X26" s="112" t="n">
        <v>0</v>
      </c>
    </row>
    <row r="27" customFormat="false" ht="15.95" hidden="false" customHeight="true" outlineLevel="0" collapsed="false">
      <c r="B27" s="24"/>
      <c r="C27" s="103" t="n">
        <v>0.483333333333333</v>
      </c>
      <c r="D27" s="25" t="n">
        <v>78.6</v>
      </c>
      <c r="E27" s="26"/>
      <c r="H27" s="101" t="n">
        <v>44548</v>
      </c>
      <c r="I27" s="23" t="s">
        <v>20</v>
      </c>
      <c r="J27" s="25" t="s">
        <v>20</v>
      </c>
      <c r="K27" s="66" t="n">
        <v>0</v>
      </c>
      <c r="S27" s="40"/>
      <c r="T27" s="68" t="n">
        <v>44548</v>
      </c>
      <c r="U27" s="30" t="s">
        <v>20</v>
      </c>
      <c r="V27" s="31" t="s">
        <v>20</v>
      </c>
      <c r="W27" s="32" t="s">
        <v>20</v>
      </c>
      <c r="X27" s="112" t="n">
        <v>0</v>
      </c>
    </row>
    <row r="28" customFormat="false" ht="15.95" hidden="false" customHeight="true" outlineLevel="0" collapsed="false">
      <c r="B28" s="24"/>
      <c r="C28" s="103" t="n">
        <v>0.563888888888889</v>
      </c>
      <c r="D28" s="25" t="n">
        <v>82.5</v>
      </c>
      <c r="E28" s="26"/>
      <c r="H28" s="101" t="n">
        <v>44549</v>
      </c>
      <c r="I28" s="23" t="s">
        <v>20</v>
      </c>
      <c r="J28" s="25" t="s">
        <v>20</v>
      </c>
      <c r="K28" s="66" t="n">
        <v>0</v>
      </c>
      <c r="S28" s="40"/>
      <c r="T28" s="68" t="n">
        <v>44549</v>
      </c>
      <c r="U28" s="30" t="s">
        <v>20</v>
      </c>
      <c r="V28" s="31" t="s">
        <v>20</v>
      </c>
      <c r="W28" s="32" t="s">
        <v>20</v>
      </c>
      <c r="X28" s="112" t="n">
        <v>0</v>
      </c>
    </row>
    <row r="29" customFormat="false" ht="15.95" hidden="false" customHeight="true" outlineLevel="0" collapsed="false">
      <c r="B29" s="24"/>
      <c r="C29" s="103" t="n">
        <v>0.570138888888889</v>
      </c>
      <c r="D29" s="25" t="n">
        <v>78.8</v>
      </c>
      <c r="E29" s="26"/>
      <c r="H29" s="24" t="n">
        <v>44550</v>
      </c>
      <c r="I29" s="103" t="n">
        <v>0.543055555555556</v>
      </c>
      <c r="J29" s="25" t="n">
        <v>78.7</v>
      </c>
      <c r="K29" s="26" t="n">
        <v>5</v>
      </c>
      <c r="S29" s="40"/>
      <c r="T29" s="68" t="n">
        <v>44550</v>
      </c>
      <c r="U29" s="30" t="n">
        <v>0.543055555555556</v>
      </c>
      <c r="V29" s="31" t="n">
        <v>0.766666666666667</v>
      </c>
      <c r="W29" s="32" t="n">
        <v>84.3</v>
      </c>
      <c r="X29" s="112" t="n">
        <v>5</v>
      </c>
    </row>
    <row r="30" customFormat="false" ht="15.95" hidden="false" customHeight="true" outlineLevel="0" collapsed="false">
      <c r="B30" s="24"/>
      <c r="C30" s="103" t="n">
        <v>0.578472222222222</v>
      </c>
      <c r="D30" s="25" t="n">
        <v>80.1</v>
      </c>
      <c r="E30" s="26"/>
      <c r="H30" s="24"/>
      <c r="I30" s="103" t="n">
        <v>0.551388888888889</v>
      </c>
      <c r="J30" s="25" t="n">
        <v>75.3</v>
      </c>
      <c r="K30" s="26"/>
      <c r="S30" s="40"/>
      <c r="T30" s="68" t="n">
        <v>44551</v>
      </c>
      <c r="U30" s="30" t="n">
        <v>0.398611111111111</v>
      </c>
      <c r="V30" s="31" t="s">
        <v>20</v>
      </c>
      <c r="W30" s="32" t="n">
        <v>72.4</v>
      </c>
      <c r="X30" s="112" t="n">
        <v>1</v>
      </c>
    </row>
    <row r="31" customFormat="false" ht="15.95" hidden="false" customHeight="true" outlineLevel="0" collapsed="false">
      <c r="B31" s="24"/>
      <c r="C31" s="103" t="n">
        <v>0.584722222222222</v>
      </c>
      <c r="D31" s="25" t="n">
        <v>86.6</v>
      </c>
      <c r="E31" s="26"/>
      <c r="H31" s="24"/>
      <c r="I31" s="103" t="n">
        <v>0.5625</v>
      </c>
      <c r="J31" s="25" t="n">
        <v>84.3</v>
      </c>
      <c r="K31" s="26"/>
      <c r="S31" s="40"/>
      <c r="T31" s="68" t="n">
        <v>44552</v>
      </c>
      <c r="U31" s="30" t="n">
        <v>0.390972222222222</v>
      </c>
      <c r="V31" s="31" t="n">
        <v>0.413888888888889</v>
      </c>
      <c r="W31" s="32" t="n">
        <v>79.1</v>
      </c>
      <c r="X31" s="112" t="n">
        <v>2</v>
      </c>
    </row>
    <row r="32" customFormat="false" ht="15.95" hidden="false" customHeight="true" outlineLevel="0" collapsed="false">
      <c r="B32" s="24" t="n">
        <v>44537</v>
      </c>
      <c r="C32" s="103" t="n">
        <v>0.627083333333333</v>
      </c>
      <c r="D32" s="25" t="n">
        <v>70.2</v>
      </c>
      <c r="E32" s="26" t="n">
        <v>2</v>
      </c>
      <c r="H32" s="24"/>
      <c r="I32" s="103" t="n">
        <v>0.659027777777778</v>
      </c>
      <c r="J32" s="25" t="n">
        <v>84.3</v>
      </c>
      <c r="K32" s="26"/>
      <c r="S32" s="40"/>
      <c r="T32" s="68" t="n">
        <v>44553</v>
      </c>
      <c r="U32" s="30" t="n">
        <v>0.544444444444444</v>
      </c>
      <c r="V32" s="31" t="s">
        <v>20</v>
      </c>
      <c r="W32" s="32" t="n">
        <v>91.6</v>
      </c>
      <c r="X32" s="112" t="n">
        <v>1</v>
      </c>
    </row>
    <row r="33" customFormat="false" ht="15.95" hidden="false" customHeight="true" outlineLevel="0" collapsed="false">
      <c r="B33" s="24"/>
      <c r="C33" s="103" t="n">
        <v>0.646527777777778</v>
      </c>
      <c r="D33" s="25" t="n">
        <v>71.1</v>
      </c>
      <c r="E33" s="26"/>
      <c r="F33" s="47"/>
      <c r="G33" s="42"/>
      <c r="H33" s="24"/>
      <c r="I33" s="103" t="n">
        <v>0.766666666666667</v>
      </c>
      <c r="J33" s="25" t="n">
        <v>73.8</v>
      </c>
      <c r="K33" s="26"/>
      <c r="M33" s="42"/>
      <c r="T33" s="68" t="n">
        <v>44554</v>
      </c>
      <c r="U33" s="30" t="s">
        <v>20</v>
      </c>
      <c r="V33" s="31" t="s">
        <v>20</v>
      </c>
      <c r="W33" s="32" t="s">
        <v>20</v>
      </c>
      <c r="X33" s="112" t="n">
        <v>0</v>
      </c>
    </row>
    <row r="34" customFormat="false" ht="15.95" hidden="false" customHeight="true" outlineLevel="0" collapsed="false">
      <c r="B34" s="101" t="n">
        <v>44538</v>
      </c>
      <c r="C34" s="103" t="n">
        <v>0.71875</v>
      </c>
      <c r="D34" s="25" t="n">
        <v>75.6</v>
      </c>
      <c r="E34" s="66" t="n">
        <v>1</v>
      </c>
      <c r="H34" s="101" t="n">
        <v>44551</v>
      </c>
      <c r="I34" s="103" t="n">
        <v>0.398611111111111</v>
      </c>
      <c r="J34" s="25" t="n">
        <v>72.4</v>
      </c>
      <c r="K34" s="66" t="n">
        <v>1</v>
      </c>
      <c r="S34" s="40"/>
      <c r="T34" s="68" t="n">
        <v>44555</v>
      </c>
      <c r="U34" s="30" t="s">
        <v>20</v>
      </c>
      <c r="V34" s="31" t="s">
        <v>20</v>
      </c>
      <c r="W34" s="32" t="s">
        <v>20</v>
      </c>
      <c r="X34" s="112" t="n">
        <v>0</v>
      </c>
    </row>
    <row r="35" customFormat="false" ht="15.95" hidden="false" customHeight="true" outlineLevel="0" collapsed="false">
      <c r="B35" s="24" t="n">
        <v>44539</v>
      </c>
      <c r="C35" s="103" t="n">
        <v>0.525</v>
      </c>
      <c r="D35" s="25" t="n">
        <v>82.6</v>
      </c>
      <c r="E35" s="26" t="n">
        <v>4</v>
      </c>
      <c r="H35" s="24" t="n">
        <v>44552</v>
      </c>
      <c r="I35" s="103" t="n">
        <v>0.390972222222222</v>
      </c>
      <c r="J35" s="25" t="n">
        <v>79.1</v>
      </c>
      <c r="K35" s="26" t="n">
        <v>2</v>
      </c>
      <c r="S35" s="70"/>
      <c r="T35" s="68" t="n">
        <v>44556</v>
      </c>
      <c r="U35" s="30" t="s">
        <v>20</v>
      </c>
      <c r="V35" s="31" t="s">
        <v>20</v>
      </c>
      <c r="W35" s="32" t="s">
        <v>20</v>
      </c>
      <c r="X35" s="112" t="n">
        <v>0</v>
      </c>
    </row>
    <row r="36" customFormat="false" ht="15.95" hidden="false" customHeight="true" outlineLevel="0" collapsed="false">
      <c r="B36" s="24"/>
      <c r="C36" s="103" t="n">
        <v>0.534027777777778</v>
      </c>
      <c r="D36" s="25" t="n">
        <v>80.9</v>
      </c>
      <c r="E36" s="26"/>
      <c r="H36" s="24"/>
      <c r="I36" s="103" t="n">
        <v>0.413888888888889</v>
      </c>
      <c r="J36" s="25" t="n">
        <v>71.8</v>
      </c>
      <c r="K36" s="26"/>
      <c r="S36" s="40"/>
      <c r="T36" s="68" t="n">
        <v>44557</v>
      </c>
      <c r="U36" s="30" t="s">
        <v>20</v>
      </c>
      <c r="V36" s="31" t="s">
        <v>20</v>
      </c>
      <c r="W36" s="32" t="s">
        <v>20</v>
      </c>
      <c r="X36" s="112" t="n">
        <v>0</v>
      </c>
    </row>
    <row r="37" customFormat="false" ht="15.95" hidden="false" customHeight="true" outlineLevel="0" collapsed="false">
      <c r="B37" s="24"/>
      <c r="C37" s="103" t="n">
        <v>0.553472222222222</v>
      </c>
      <c r="D37" s="25" t="n">
        <v>76.7</v>
      </c>
      <c r="E37" s="26"/>
      <c r="H37" s="101" t="n">
        <v>44553</v>
      </c>
      <c r="I37" s="103" t="n">
        <v>0.544444444444444</v>
      </c>
      <c r="J37" s="25" t="n">
        <v>91.6</v>
      </c>
      <c r="K37" s="66" t="n">
        <v>1</v>
      </c>
      <c r="S37" s="40"/>
      <c r="T37" s="68" t="n">
        <v>44558</v>
      </c>
      <c r="U37" s="30" t="n">
        <v>0.389583333333333</v>
      </c>
      <c r="V37" s="31" t="n">
        <v>0.406944444444445</v>
      </c>
      <c r="W37" s="32" t="n">
        <v>73.5</v>
      </c>
      <c r="X37" s="112" t="n">
        <v>2</v>
      </c>
    </row>
    <row r="38" customFormat="false" ht="15.95" hidden="false" customHeight="true" outlineLevel="0" collapsed="false">
      <c r="B38" s="24"/>
      <c r="C38" s="103" t="n">
        <v>0.559722222222222</v>
      </c>
      <c r="D38" s="25" t="n">
        <v>84.9</v>
      </c>
      <c r="E38" s="26"/>
      <c r="H38" s="101" t="n">
        <v>44554</v>
      </c>
      <c r="I38" s="23" t="s">
        <v>20</v>
      </c>
      <c r="J38" s="25" t="s">
        <v>20</v>
      </c>
      <c r="K38" s="66" t="n">
        <v>0</v>
      </c>
      <c r="S38" s="35"/>
      <c r="T38" s="68" t="n">
        <v>44559</v>
      </c>
      <c r="U38" s="30" t="n">
        <v>0.403472222222222</v>
      </c>
      <c r="V38" s="31" t="n">
        <v>0.438194444444445</v>
      </c>
      <c r="W38" s="32" t="n">
        <v>76.4</v>
      </c>
      <c r="X38" s="112" t="n">
        <v>4</v>
      </c>
    </row>
    <row r="39" customFormat="false" ht="15.95" hidden="false" customHeight="true" outlineLevel="0" collapsed="false">
      <c r="B39" s="24" t="n">
        <v>44540</v>
      </c>
      <c r="C39" s="103" t="n">
        <v>0.423611111111111</v>
      </c>
      <c r="D39" s="25" t="n">
        <v>72.4</v>
      </c>
      <c r="E39" s="26" t="n">
        <v>3</v>
      </c>
      <c r="H39" s="101" t="n">
        <v>44555</v>
      </c>
      <c r="I39" s="23" t="s">
        <v>20</v>
      </c>
      <c r="J39" s="25" t="s">
        <v>20</v>
      </c>
      <c r="K39" s="66" t="n">
        <v>0</v>
      </c>
      <c r="S39" s="35"/>
      <c r="T39" s="68" t="n">
        <v>44560</v>
      </c>
      <c r="U39" s="30" t="n">
        <v>0.543055555555556</v>
      </c>
      <c r="V39" s="31" t="n">
        <v>0.827777777777778</v>
      </c>
      <c r="W39" s="32" t="n">
        <v>74.2</v>
      </c>
      <c r="X39" s="33" t="n">
        <v>3</v>
      </c>
    </row>
    <row r="40" customFormat="false" ht="15.95" hidden="false" customHeight="true" outlineLevel="0" collapsed="false">
      <c r="B40" s="24"/>
      <c r="C40" s="103" t="n">
        <v>0.479166666666667</v>
      </c>
      <c r="D40" s="25" t="n">
        <v>76.9</v>
      </c>
      <c r="E40" s="26"/>
      <c r="H40" s="101" t="n">
        <v>44556</v>
      </c>
      <c r="I40" s="23" t="s">
        <v>20</v>
      </c>
      <c r="J40" s="25" t="s">
        <v>20</v>
      </c>
      <c r="K40" s="66" t="n">
        <v>0</v>
      </c>
      <c r="S40" s="35"/>
      <c r="T40" s="109" t="n">
        <v>44561</v>
      </c>
      <c r="U40" s="88" t="s">
        <v>20</v>
      </c>
      <c r="V40" s="89" t="s">
        <v>20</v>
      </c>
      <c r="W40" s="90" t="s">
        <v>20</v>
      </c>
      <c r="X40" s="113" t="n">
        <v>0</v>
      </c>
    </row>
    <row r="41" customFormat="false" ht="15.95" hidden="false" customHeight="true" outlineLevel="0" collapsed="false">
      <c r="B41" s="24"/>
      <c r="C41" s="103" t="n">
        <v>0.523611111111111</v>
      </c>
      <c r="D41" s="25" t="n">
        <v>81.3</v>
      </c>
      <c r="E41" s="26"/>
      <c r="H41" s="101" t="n">
        <v>44557</v>
      </c>
      <c r="I41" s="23" t="s">
        <v>20</v>
      </c>
      <c r="J41" s="25" t="s">
        <v>20</v>
      </c>
      <c r="K41" s="66" t="n">
        <v>0</v>
      </c>
      <c r="T41" s="54"/>
      <c r="U41" s="47"/>
      <c r="V41" s="47"/>
      <c r="W41" s="40"/>
      <c r="X41" s="46"/>
    </row>
    <row r="42" customFormat="false" ht="15.95" hidden="false" customHeight="true" outlineLevel="0" collapsed="false">
      <c r="B42" s="101" t="n">
        <v>44541</v>
      </c>
      <c r="C42" s="23" t="s">
        <v>20</v>
      </c>
      <c r="D42" s="25" t="s">
        <v>20</v>
      </c>
      <c r="E42" s="66" t="n">
        <v>0</v>
      </c>
      <c r="H42" s="24" t="n">
        <v>44558</v>
      </c>
      <c r="I42" s="103" t="n">
        <v>0.389583333333333</v>
      </c>
      <c r="J42" s="25" t="n">
        <v>73.5</v>
      </c>
      <c r="K42" s="26" t="n">
        <v>2</v>
      </c>
      <c r="T42" s="43"/>
      <c r="U42" s="47"/>
      <c r="V42" s="47"/>
      <c r="W42" s="40"/>
      <c r="X42" s="46"/>
    </row>
    <row r="43" customFormat="false" ht="15.95" hidden="false" customHeight="true" outlineLevel="0" collapsed="false">
      <c r="B43" s="101" t="n">
        <v>44542</v>
      </c>
      <c r="C43" s="23" t="s">
        <v>20</v>
      </c>
      <c r="D43" s="25" t="s">
        <v>20</v>
      </c>
      <c r="E43" s="66" t="n">
        <v>0</v>
      </c>
      <c r="H43" s="24"/>
      <c r="I43" s="103" t="n">
        <v>0.406944444444445</v>
      </c>
      <c r="J43" s="25" t="n">
        <v>72.8</v>
      </c>
      <c r="K43" s="26"/>
    </row>
    <row r="44" customFormat="false" ht="15.95" hidden="false" customHeight="true" outlineLevel="0" collapsed="false">
      <c r="B44" s="24" t="n">
        <v>44543</v>
      </c>
      <c r="C44" s="103" t="n">
        <v>0.402083333333333</v>
      </c>
      <c r="D44" s="25" t="n">
        <v>70.5</v>
      </c>
      <c r="E44" s="66" t="n">
        <v>1</v>
      </c>
    </row>
    <row r="45" customFormat="false" ht="13.5" hidden="false" customHeight="false" outlineLevel="0" collapsed="false">
      <c r="B45" s="48"/>
      <c r="C45" s="47"/>
      <c r="D45" s="40"/>
      <c r="E45" s="46"/>
    </row>
    <row r="46" customFormat="false" ht="13.5" hidden="false" customHeight="false" outlineLevel="0" collapsed="false">
      <c r="B46" s="108"/>
      <c r="C46" s="47"/>
      <c r="D46" s="40"/>
      <c r="E46" s="108"/>
    </row>
    <row r="47" customFormat="false" ht="13.5" hidden="false" customHeight="false" outlineLevel="0" collapsed="false">
      <c r="B47" s="108"/>
      <c r="C47" s="47"/>
      <c r="D47" s="40"/>
      <c r="E47" s="108"/>
    </row>
    <row r="48" customFormat="false" ht="13.5" hidden="false" customHeight="false" outlineLevel="0" collapsed="false">
      <c r="B48" s="108"/>
      <c r="C48" s="47"/>
      <c r="D48" s="40"/>
      <c r="E48" s="108"/>
    </row>
    <row r="50" customFormat="false" ht="13.5" hidden="false" customHeight="false" outlineLevel="0" collapsed="false">
      <c r="T50" s="55" t="s">
        <v>21</v>
      </c>
      <c r="U50" s="55"/>
      <c r="V50" s="55"/>
      <c r="W50" s="56" t="s">
        <v>22</v>
      </c>
      <c r="X50" s="57" t="s">
        <v>23</v>
      </c>
    </row>
    <row r="51" customFormat="false" ht="13.5" hidden="false" customHeight="false" outlineLevel="0" collapsed="false">
      <c r="T51" s="58" t="n">
        <f aca="false">MIN(U10:U40)</f>
        <v>0.374305555555556</v>
      </c>
      <c r="U51" s="59" t="s">
        <v>24</v>
      </c>
      <c r="V51" s="59" t="n">
        <f aca="false">MAX(U10:V40)</f>
        <v>0.827777777777778</v>
      </c>
      <c r="W51" s="60" t="n">
        <f aca="false">MAX(W10:W40)</f>
        <v>91.6</v>
      </c>
      <c r="X51" s="61" t="n">
        <f aca="false">SUM(X10:X40)</f>
        <v>64</v>
      </c>
    </row>
  </sheetData>
  <mergeCells count="52">
    <mergeCell ref="B1:E1"/>
    <mergeCell ref="H1:K1"/>
    <mergeCell ref="N1:Q1"/>
    <mergeCell ref="T1:X1"/>
    <mergeCell ref="C4:E4"/>
    <mergeCell ref="I4:K4"/>
    <mergeCell ref="O4:Q4"/>
    <mergeCell ref="U4:X4"/>
    <mergeCell ref="U6:V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V8"/>
    <mergeCell ref="W8:W9"/>
    <mergeCell ref="X8:X9"/>
    <mergeCell ref="B10:B14"/>
    <mergeCell ref="E10:E14"/>
    <mergeCell ref="H10:H21"/>
    <mergeCell ref="K10:K21"/>
    <mergeCell ref="N10:N13"/>
    <mergeCell ref="Q10:Q13"/>
    <mergeCell ref="N14:N16"/>
    <mergeCell ref="Q14:Q16"/>
    <mergeCell ref="B15:B20"/>
    <mergeCell ref="E15:E20"/>
    <mergeCell ref="H22:H24"/>
    <mergeCell ref="K22:K24"/>
    <mergeCell ref="B24:B31"/>
    <mergeCell ref="E24:E31"/>
    <mergeCell ref="H29:H33"/>
    <mergeCell ref="K29:K33"/>
    <mergeCell ref="B32:B33"/>
    <mergeCell ref="E32:E33"/>
    <mergeCell ref="B35:B38"/>
    <mergeCell ref="E35:E38"/>
    <mergeCell ref="H35:H36"/>
    <mergeCell ref="K35:K36"/>
    <mergeCell ref="B39:B41"/>
    <mergeCell ref="E39:E41"/>
    <mergeCell ref="H42:H43"/>
    <mergeCell ref="K42:K43"/>
    <mergeCell ref="T50:V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1-04-19T04:41:18Z</cp:lastPrinted>
  <dcterms:modified xsi:type="dcterms:W3CDTF">2022-03-30T07:31:55Z</dcterms:modified>
  <cp:revision>0</cp:revision>
  <dc:subject/>
  <dc:title/>
</cp:coreProperties>
</file>