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11月 " sheetId="1" state="visible" r:id="rId2"/>
  </sheets>
  <definedNames>
    <definedName function="false" hidden="false" localSheetId="0" name="_xlnm.Print_Area" vbProcedure="false">'11月 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3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040</xdr:colOff>
      <xdr:row>41</xdr:row>
      <xdr:rowOff>19080</xdr:rowOff>
    </xdr:from>
    <xdr:to>
      <xdr:col>29</xdr:col>
      <xdr:colOff>1176120</xdr:colOff>
      <xdr:row>47</xdr:row>
      <xdr:rowOff>13320</xdr:rowOff>
    </xdr:to>
    <xdr:grpSp>
      <xdr:nvGrpSpPr>
        <xdr:cNvPr id="0" name="Group 27"/>
        <xdr:cNvGrpSpPr/>
      </xdr:nvGrpSpPr>
      <xdr:grpSpPr>
        <a:xfrm>
          <a:off x="24701760" y="8442360"/>
          <a:ext cx="5604840" cy="1116360"/>
          <a:chOff x="24701760" y="8442360"/>
          <a:chExt cx="5604840" cy="1116360"/>
        </a:xfrm>
      </xdr:grpSpPr>
      <xdr:sp>
        <xdr:nvSpPr>
          <xdr:cNvPr id="1" name="Text Box 39"/>
          <xdr:cNvSpPr/>
        </xdr:nvSpPr>
        <xdr:spPr>
          <a:xfrm>
            <a:off x="24701760" y="8442360"/>
            <a:ext cx="15397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27826920" y="9434160"/>
            <a:ext cx="24796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24701760" y="8604720"/>
            <a:ext cx="5599800" cy="813240"/>
            <a:chOff x="24701760" y="8604720"/>
            <a:chExt cx="5599800" cy="813240"/>
          </a:xfrm>
        </xdr:grpSpPr>
        <xdr:sp>
          <xdr:nvSpPr>
            <xdr:cNvPr id="4" name="Text Box 42"/>
            <xdr:cNvSpPr/>
          </xdr:nvSpPr>
          <xdr:spPr>
            <a:xfrm>
              <a:off x="24724080" y="8642160"/>
              <a:ext cx="2720520" cy="74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27416520" y="8642160"/>
              <a:ext cx="2884680" cy="66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24701760" y="8604720"/>
              <a:ext cx="5599800" cy="813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2"/>
  <sheetViews>
    <sheetView showFormulas="false" showGridLines="true" showRowColHeaders="true" showZeros="true" rightToLeft="false" tabSelected="true" showOutlineSymbols="true" defaultGridColor="true" view="pageBreakPreview" topLeftCell="J1" colorId="64" zoomScale="85" zoomScaleNormal="100" zoomScalePageLayoutView="85" workbookViewId="0">
      <selection pane="topLeft" activeCell="AD11" activeCellId="0" sqref="A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3" min="21" style="1" width="16.62"/>
    <col collapsed="false" customWidth="true" hidden="false" outlineLevel="0" max="25" min="24" style="1" width="1.62"/>
    <col collapsed="false" customWidth="true" hidden="false" outlineLevel="0" max="26" min="26" style="1" width="23.24"/>
    <col collapsed="false" customWidth="true" hidden="false" outlineLevel="0" max="28" min="27" style="1" width="8.62"/>
    <col collapsed="false" customWidth="true" hidden="false" outlineLevel="0" max="30" min="29" style="1" width="16.62"/>
    <col collapsed="false" customWidth="true" hidden="false" outlineLevel="0" max="31" min="31" style="1" width="1.62"/>
    <col collapsed="false" customWidth="false" hidden="false" outlineLevel="0" max="257" min="32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Z1" s="2" t="s">
        <v>0</v>
      </c>
      <c r="AA1" s="2"/>
      <c r="AB1" s="2"/>
      <c r="AC1" s="2"/>
      <c r="AD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5"/>
      <c r="Q3" s="6"/>
      <c r="T3" s="3" t="s">
        <v>1</v>
      </c>
      <c r="U3" s="4" t="s">
        <v>5</v>
      </c>
      <c r="V3" s="5"/>
      <c r="W3" s="6"/>
      <c r="Z3" s="3" t="s">
        <v>1</v>
      </c>
      <c r="AA3" s="4" t="s">
        <v>6</v>
      </c>
      <c r="AB3" s="4"/>
      <c r="AC3" s="5"/>
      <c r="AD3" s="6"/>
    </row>
    <row r="4" customFormat="false" ht="18" hidden="false" customHeight="true" outlineLevel="0" collapsed="false">
      <c r="B4" s="7" t="s">
        <v>7</v>
      </c>
      <c r="C4" s="8" t="s">
        <v>8</v>
      </c>
      <c r="D4" s="8"/>
      <c r="E4" s="8"/>
      <c r="H4" s="7" t="s">
        <v>7</v>
      </c>
      <c r="I4" s="8" t="s">
        <v>8</v>
      </c>
      <c r="J4" s="8"/>
      <c r="K4" s="8"/>
      <c r="N4" s="7" t="s">
        <v>7</v>
      </c>
      <c r="O4" s="8" t="s">
        <v>8</v>
      </c>
      <c r="P4" s="8"/>
      <c r="Q4" s="8"/>
      <c r="T4" s="7" t="s">
        <v>7</v>
      </c>
      <c r="U4" s="8" t="s">
        <v>8</v>
      </c>
      <c r="V4" s="8"/>
      <c r="W4" s="8"/>
      <c r="Z4" s="7" t="s">
        <v>7</v>
      </c>
      <c r="AA4" s="8" t="s">
        <v>8</v>
      </c>
      <c r="AB4" s="8"/>
      <c r="AC4" s="8"/>
      <c r="AD4" s="8"/>
    </row>
    <row r="5" customFormat="false" ht="18" hidden="false" customHeight="true" outlineLevel="0" collapsed="false">
      <c r="B5" s="9" t="s">
        <v>9</v>
      </c>
      <c r="C5" s="10" t="s">
        <v>10</v>
      </c>
      <c r="D5" s="11"/>
      <c r="E5" s="12"/>
      <c r="H5" s="9" t="s">
        <v>9</v>
      </c>
      <c r="I5" s="10" t="s">
        <v>10</v>
      </c>
      <c r="J5" s="11"/>
      <c r="K5" s="12"/>
      <c r="N5" s="9" t="s">
        <v>9</v>
      </c>
      <c r="O5" s="10" t="s">
        <v>10</v>
      </c>
      <c r="P5" s="11"/>
      <c r="Q5" s="12"/>
      <c r="T5" s="9" t="s">
        <v>9</v>
      </c>
      <c r="U5" s="10" t="s">
        <v>10</v>
      </c>
      <c r="V5" s="11"/>
      <c r="W5" s="12"/>
      <c r="Z5" s="9" t="s">
        <v>9</v>
      </c>
      <c r="AA5" s="10" t="s">
        <v>10</v>
      </c>
      <c r="AB5" s="10"/>
      <c r="AC5" s="11"/>
      <c r="AD5" s="12"/>
    </row>
    <row r="6" customFormat="false" ht="18" hidden="false" customHeight="true" outlineLevel="0" collapsed="false">
      <c r="B6" s="13" t="s">
        <v>11</v>
      </c>
      <c r="C6" s="14" t="n">
        <f aca="false">SUM(E10:E41)</f>
        <v>29</v>
      </c>
      <c r="D6" s="15"/>
      <c r="E6" s="16"/>
      <c r="H6" s="13" t="s">
        <v>11</v>
      </c>
      <c r="I6" s="14" t="n">
        <f aca="false">SUM(K10:K37)</f>
        <v>24</v>
      </c>
      <c r="J6" s="15"/>
      <c r="K6" s="16"/>
      <c r="N6" s="13" t="s">
        <v>11</v>
      </c>
      <c r="O6" s="14" t="n">
        <f aca="false">SUM(Q10:Q37)</f>
        <v>26</v>
      </c>
      <c r="P6" s="15"/>
      <c r="Q6" s="16"/>
      <c r="T6" s="13" t="s">
        <v>11</v>
      </c>
      <c r="U6" s="14" t="n">
        <f aca="false">SUM(W10:W25)</f>
        <v>12</v>
      </c>
      <c r="V6" s="15"/>
      <c r="W6" s="16"/>
      <c r="Z6" s="13" t="s">
        <v>11</v>
      </c>
      <c r="AA6" s="17" t="n">
        <f aca="false">SUM(AD10:AD39)</f>
        <v>91</v>
      </c>
      <c r="AB6" s="17"/>
      <c r="AC6" s="15"/>
      <c r="AD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2</v>
      </c>
      <c r="C8" s="19" t="s">
        <v>13</v>
      </c>
      <c r="D8" s="20" t="s">
        <v>14</v>
      </c>
      <c r="E8" s="21" t="s">
        <v>15</v>
      </c>
      <c r="H8" s="18" t="s">
        <v>12</v>
      </c>
      <c r="I8" s="19" t="s">
        <v>13</v>
      </c>
      <c r="J8" s="20" t="s">
        <v>14</v>
      </c>
      <c r="K8" s="21" t="s">
        <v>15</v>
      </c>
      <c r="N8" s="18" t="s">
        <v>12</v>
      </c>
      <c r="O8" s="19" t="s">
        <v>13</v>
      </c>
      <c r="P8" s="20" t="s">
        <v>14</v>
      </c>
      <c r="Q8" s="21" t="s">
        <v>15</v>
      </c>
      <c r="T8" s="18" t="s">
        <v>12</v>
      </c>
      <c r="U8" s="19" t="s">
        <v>13</v>
      </c>
      <c r="V8" s="20" t="s">
        <v>14</v>
      </c>
      <c r="W8" s="21" t="s">
        <v>15</v>
      </c>
      <c r="Z8" s="18" t="s">
        <v>12</v>
      </c>
      <c r="AA8" s="22" t="s">
        <v>13</v>
      </c>
      <c r="AB8" s="22"/>
      <c r="AC8" s="20" t="s">
        <v>14</v>
      </c>
      <c r="AD8" s="21" t="s">
        <v>15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19"/>
      <c r="V9" s="20"/>
      <c r="W9" s="21"/>
      <c r="Z9" s="18"/>
      <c r="AA9" s="23" t="s">
        <v>16</v>
      </c>
      <c r="AB9" s="24" t="s">
        <v>17</v>
      </c>
      <c r="AC9" s="20"/>
      <c r="AD9" s="21"/>
    </row>
    <row r="10" customFormat="false" ht="15.95" hidden="false" customHeight="true" outlineLevel="0" collapsed="false">
      <c r="B10" s="25" t="n">
        <v>44501</v>
      </c>
      <c r="C10" s="26" t="n">
        <v>0.424305555555556</v>
      </c>
      <c r="D10" s="27" t="n">
        <v>84.7</v>
      </c>
      <c r="E10" s="28" t="n">
        <v>14</v>
      </c>
      <c r="H10" s="29" t="n">
        <v>44508</v>
      </c>
      <c r="I10" s="30" t="n">
        <v>0.572222222222222</v>
      </c>
      <c r="J10" s="27" t="n">
        <v>70.7</v>
      </c>
      <c r="K10" s="28" t="n">
        <v>8</v>
      </c>
      <c r="N10" s="29" t="n">
        <v>44516</v>
      </c>
      <c r="O10" s="30" t="n">
        <v>0.588194444444445</v>
      </c>
      <c r="P10" s="27" t="n">
        <v>76.5</v>
      </c>
      <c r="Q10" s="28" t="n">
        <v>6</v>
      </c>
      <c r="T10" s="29" t="n">
        <v>44523</v>
      </c>
      <c r="U10" s="30" t="n">
        <v>0.383333333333333</v>
      </c>
      <c r="V10" s="31" t="n">
        <v>77.7</v>
      </c>
      <c r="W10" s="28" t="n">
        <v>3</v>
      </c>
      <c r="Z10" s="32" t="n">
        <v>44501</v>
      </c>
      <c r="AA10" s="33" t="n">
        <v>0.45</v>
      </c>
      <c r="AB10" s="34" t="n">
        <v>0.645833333333333</v>
      </c>
      <c r="AC10" s="35" t="n">
        <v>88.9</v>
      </c>
      <c r="AD10" s="36" t="n">
        <v>14</v>
      </c>
    </row>
    <row r="11" customFormat="false" ht="15.95" hidden="false" customHeight="true" outlineLevel="0" collapsed="false">
      <c r="B11" s="25"/>
      <c r="C11" s="26" t="n">
        <v>0.430555555555556</v>
      </c>
      <c r="D11" s="27" t="n">
        <v>79.3</v>
      </c>
      <c r="E11" s="28"/>
      <c r="H11" s="29"/>
      <c r="I11" s="30" t="n">
        <v>0.577777777777778</v>
      </c>
      <c r="J11" s="27" t="n">
        <v>76.4</v>
      </c>
      <c r="K11" s="28"/>
      <c r="N11" s="29"/>
      <c r="O11" s="30" t="n">
        <v>0.656944444444444</v>
      </c>
      <c r="P11" s="27" t="n">
        <v>70.2</v>
      </c>
      <c r="Q11" s="28"/>
      <c r="T11" s="29"/>
      <c r="U11" s="30" t="n">
        <v>0.397916666666667</v>
      </c>
      <c r="V11" s="27" t="n">
        <v>70.7</v>
      </c>
      <c r="W11" s="28"/>
      <c r="Z11" s="37" t="n">
        <v>44502</v>
      </c>
      <c r="AA11" s="33" t="n">
        <v>0.630555555555556</v>
      </c>
      <c r="AB11" s="34" t="n">
        <v>0.803472222222222</v>
      </c>
      <c r="AC11" s="35" t="n">
        <v>74</v>
      </c>
      <c r="AD11" s="38" t="n">
        <v>3</v>
      </c>
    </row>
    <row r="12" customFormat="false" ht="15.95" hidden="false" customHeight="true" outlineLevel="0" collapsed="false">
      <c r="B12" s="25"/>
      <c r="C12" s="26" t="n">
        <v>0.436805555555556</v>
      </c>
      <c r="D12" s="27" t="n">
        <v>78.8</v>
      </c>
      <c r="E12" s="28"/>
      <c r="H12" s="29"/>
      <c r="I12" s="30" t="n">
        <v>0.58125</v>
      </c>
      <c r="J12" s="27" t="n">
        <v>75.7</v>
      </c>
      <c r="K12" s="28"/>
      <c r="N12" s="29"/>
      <c r="O12" s="30" t="n">
        <v>0.669444444444444</v>
      </c>
      <c r="P12" s="27" t="n">
        <v>73.2</v>
      </c>
      <c r="Q12" s="28"/>
      <c r="T12" s="29"/>
      <c r="U12" s="30" t="n">
        <v>0.417361111111111</v>
      </c>
      <c r="V12" s="27" t="n">
        <v>71.4</v>
      </c>
      <c r="W12" s="28"/>
      <c r="Z12" s="37" t="n">
        <v>44503</v>
      </c>
      <c r="AA12" s="33" t="n">
        <v>0.403472222222222</v>
      </c>
      <c r="AB12" s="34" t="n">
        <v>0.861111111111111</v>
      </c>
      <c r="AC12" s="35" t="n">
        <v>80.5</v>
      </c>
      <c r="AD12" s="38" t="n">
        <v>9</v>
      </c>
    </row>
    <row r="13" customFormat="false" ht="15.95" hidden="false" customHeight="true" outlineLevel="0" collapsed="false">
      <c r="B13" s="25"/>
      <c r="C13" s="26" t="n">
        <v>0.442361111111111</v>
      </c>
      <c r="D13" s="27" t="n">
        <v>75.2</v>
      </c>
      <c r="E13" s="28"/>
      <c r="H13" s="29"/>
      <c r="I13" s="30" t="n">
        <v>0.590972222222222</v>
      </c>
      <c r="J13" s="27" t="n">
        <v>79.4</v>
      </c>
      <c r="K13" s="28"/>
      <c r="N13" s="29"/>
      <c r="O13" s="30" t="n">
        <v>0.714583333333333</v>
      </c>
      <c r="P13" s="31" t="n">
        <v>79</v>
      </c>
      <c r="Q13" s="28"/>
      <c r="T13" s="39" t="n">
        <v>44524</v>
      </c>
      <c r="U13" s="30" t="n">
        <v>0.448611111111111</v>
      </c>
      <c r="V13" s="31" t="n">
        <v>87.4</v>
      </c>
      <c r="W13" s="28" t="n">
        <v>1</v>
      </c>
      <c r="Z13" s="37" t="n">
        <v>44504</v>
      </c>
      <c r="AA13" s="33" t="n">
        <v>0.469444444444445</v>
      </c>
      <c r="AB13" s="34" t="n">
        <v>0.556944444444445</v>
      </c>
      <c r="AC13" s="35" t="n">
        <v>72.5</v>
      </c>
      <c r="AD13" s="38" t="n">
        <v>3</v>
      </c>
    </row>
    <row r="14" customFormat="false" ht="15.95" hidden="false" customHeight="true" outlineLevel="0" collapsed="false">
      <c r="B14" s="25"/>
      <c r="C14" s="30" t="n">
        <v>0.45</v>
      </c>
      <c r="D14" s="31" t="n">
        <v>88.9</v>
      </c>
      <c r="E14" s="28"/>
      <c r="H14" s="29"/>
      <c r="I14" s="30" t="n">
        <v>0.601388888888889</v>
      </c>
      <c r="J14" s="27" t="n">
        <v>75.9</v>
      </c>
      <c r="K14" s="28"/>
      <c r="N14" s="29"/>
      <c r="O14" s="30" t="n">
        <v>0.725694444444445</v>
      </c>
      <c r="P14" s="27" t="n">
        <v>75.2</v>
      </c>
      <c r="Q14" s="28"/>
      <c r="T14" s="39" t="n">
        <v>44525</v>
      </c>
      <c r="U14" s="40" t="s">
        <v>18</v>
      </c>
      <c r="V14" s="41" t="s">
        <v>18</v>
      </c>
      <c r="W14" s="28" t="n">
        <v>0</v>
      </c>
      <c r="Z14" s="37" t="n">
        <v>44505</v>
      </c>
      <c r="AA14" s="42" t="s">
        <v>18</v>
      </c>
      <c r="AB14" s="43" t="s">
        <v>18</v>
      </c>
      <c r="AC14" s="44" t="s">
        <v>18</v>
      </c>
      <c r="AD14" s="38" t="n">
        <v>0</v>
      </c>
    </row>
    <row r="15" customFormat="false" ht="15.95" hidden="false" customHeight="true" outlineLevel="0" collapsed="false">
      <c r="B15" s="25"/>
      <c r="C15" s="30" t="n">
        <v>0.456944444444444</v>
      </c>
      <c r="D15" s="27" t="n">
        <v>86.2</v>
      </c>
      <c r="E15" s="28"/>
      <c r="H15" s="29"/>
      <c r="I15" s="30" t="n">
        <v>0.604861111111111</v>
      </c>
      <c r="J15" s="31" t="n">
        <v>88.5</v>
      </c>
      <c r="K15" s="28"/>
      <c r="N15" s="29"/>
      <c r="O15" s="30" t="n">
        <v>0.745833333333333</v>
      </c>
      <c r="P15" s="27" t="n">
        <v>77.1</v>
      </c>
      <c r="Q15" s="28"/>
      <c r="T15" s="39" t="n">
        <v>44526</v>
      </c>
      <c r="U15" s="40" t="s">
        <v>18</v>
      </c>
      <c r="V15" s="41" t="s">
        <v>18</v>
      </c>
      <c r="W15" s="28" t="n">
        <v>0</v>
      </c>
      <c r="Z15" s="37" t="n">
        <v>44506</v>
      </c>
      <c r="AA15" s="42" t="s">
        <v>18</v>
      </c>
      <c r="AB15" s="43" t="s">
        <v>18</v>
      </c>
      <c r="AC15" s="44" t="s">
        <v>18</v>
      </c>
      <c r="AD15" s="38" t="n">
        <v>0</v>
      </c>
    </row>
    <row r="16" customFormat="false" ht="15.95" hidden="false" customHeight="true" outlineLevel="0" collapsed="false">
      <c r="B16" s="25"/>
      <c r="C16" s="30" t="n">
        <v>0.509027777777778</v>
      </c>
      <c r="D16" s="27" t="n">
        <v>76.5</v>
      </c>
      <c r="E16" s="28"/>
      <c r="H16" s="29"/>
      <c r="I16" s="30" t="n">
        <v>0.613194444444445</v>
      </c>
      <c r="J16" s="27" t="n">
        <v>81.3</v>
      </c>
      <c r="K16" s="28"/>
      <c r="N16" s="29" t="n">
        <v>44517</v>
      </c>
      <c r="O16" s="30" t="n">
        <v>0.382638888888889</v>
      </c>
      <c r="P16" s="27" t="n">
        <v>71.3</v>
      </c>
      <c r="Q16" s="28" t="n">
        <v>5</v>
      </c>
      <c r="T16" s="39" t="n">
        <v>44527</v>
      </c>
      <c r="U16" s="40" t="s">
        <v>18</v>
      </c>
      <c r="V16" s="41" t="s">
        <v>18</v>
      </c>
      <c r="W16" s="28" t="n">
        <v>0</v>
      </c>
      <c r="Z16" s="37" t="n">
        <v>44507</v>
      </c>
      <c r="AA16" s="42" t="s">
        <v>18</v>
      </c>
      <c r="AB16" s="43" t="s">
        <v>18</v>
      </c>
      <c r="AC16" s="44" t="s">
        <v>18</v>
      </c>
      <c r="AD16" s="38" t="n">
        <v>0</v>
      </c>
    </row>
    <row r="17" customFormat="false" ht="15.95" hidden="false" customHeight="true" outlineLevel="0" collapsed="false">
      <c r="B17" s="25"/>
      <c r="C17" s="30" t="n">
        <v>0.525694444444445</v>
      </c>
      <c r="D17" s="27" t="n">
        <v>70.9</v>
      </c>
      <c r="E17" s="28"/>
      <c r="H17" s="29"/>
      <c r="I17" s="30" t="n">
        <v>0.623611111111111</v>
      </c>
      <c r="J17" s="27" t="n">
        <v>70.3</v>
      </c>
      <c r="K17" s="28"/>
      <c r="N17" s="29"/>
      <c r="O17" s="30" t="n">
        <v>0.438888888888889</v>
      </c>
      <c r="P17" s="27" t="n">
        <v>78.3</v>
      </c>
      <c r="Q17" s="28"/>
      <c r="T17" s="39" t="n">
        <v>44528</v>
      </c>
      <c r="U17" s="40" t="s">
        <v>18</v>
      </c>
      <c r="V17" s="41" t="s">
        <v>18</v>
      </c>
      <c r="W17" s="28" t="n">
        <v>0</v>
      </c>
      <c r="Z17" s="37" t="n">
        <v>44508</v>
      </c>
      <c r="AA17" s="33" t="n">
        <v>0.572222222222222</v>
      </c>
      <c r="AB17" s="34" t="n">
        <v>0.623611111111111</v>
      </c>
      <c r="AC17" s="35" t="n">
        <v>88.5</v>
      </c>
      <c r="AD17" s="38" t="n">
        <v>8</v>
      </c>
    </row>
    <row r="18" customFormat="false" ht="15.95" hidden="false" customHeight="true" outlineLevel="0" collapsed="false">
      <c r="B18" s="25"/>
      <c r="C18" s="30" t="n">
        <v>0.602083333333333</v>
      </c>
      <c r="D18" s="27" t="n">
        <v>74.2</v>
      </c>
      <c r="E18" s="28"/>
      <c r="H18" s="29" t="n">
        <v>44509</v>
      </c>
      <c r="I18" s="30" t="n">
        <v>0.444444444444444</v>
      </c>
      <c r="J18" s="27" t="n">
        <v>77.9</v>
      </c>
      <c r="K18" s="28" t="n">
        <v>10</v>
      </c>
      <c r="N18" s="29"/>
      <c r="O18" s="30" t="n">
        <v>0.447222222222222</v>
      </c>
      <c r="P18" s="31" t="n">
        <v>95.8</v>
      </c>
      <c r="Q18" s="28"/>
      <c r="T18" s="29" t="n">
        <v>44529</v>
      </c>
      <c r="U18" s="30" t="n">
        <v>0.576388888888889</v>
      </c>
      <c r="V18" s="27" t="n">
        <v>77.9</v>
      </c>
      <c r="W18" s="28" t="n">
        <v>5</v>
      </c>
      <c r="Z18" s="37" t="n">
        <v>44509</v>
      </c>
      <c r="AA18" s="33" t="n">
        <v>0.444444444444444</v>
      </c>
      <c r="AB18" s="34" t="n">
        <v>0.791666666666667</v>
      </c>
      <c r="AC18" s="35" t="n">
        <v>86.8</v>
      </c>
      <c r="AD18" s="38" t="n">
        <v>10</v>
      </c>
    </row>
    <row r="19" customFormat="false" ht="15.95" hidden="false" customHeight="true" outlineLevel="0" collapsed="false">
      <c r="B19" s="25"/>
      <c r="C19" s="30" t="n">
        <v>0.611805555555556</v>
      </c>
      <c r="D19" s="27" t="n">
        <v>71</v>
      </c>
      <c r="E19" s="28"/>
      <c r="H19" s="29"/>
      <c r="I19" s="30" t="n">
        <v>0.470138888888889</v>
      </c>
      <c r="J19" s="27" t="n">
        <v>78.6</v>
      </c>
      <c r="K19" s="28"/>
      <c r="N19" s="29"/>
      <c r="O19" s="30" t="n">
        <v>0.4875</v>
      </c>
      <c r="P19" s="27" t="n">
        <v>75.9</v>
      </c>
      <c r="Q19" s="28"/>
      <c r="T19" s="29"/>
      <c r="U19" s="30" t="n">
        <v>0.588194444444445</v>
      </c>
      <c r="V19" s="27" t="n">
        <v>82.1</v>
      </c>
      <c r="W19" s="28"/>
      <c r="Y19" s="45"/>
      <c r="Z19" s="37" t="n">
        <v>44510</v>
      </c>
      <c r="AA19" s="33" t="n">
        <v>0.380555555555556</v>
      </c>
      <c r="AB19" s="34" t="n">
        <v>0.563888888888889</v>
      </c>
      <c r="AC19" s="35" t="n">
        <v>78.6</v>
      </c>
      <c r="AD19" s="38" t="n">
        <v>4</v>
      </c>
    </row>
    <row r="20" customFormat="false" ht="15.95" hidden="false" customHeight="true" outlineLevel="0" collapsed="false">
      <c r="B20" s="25"/>
      <c r="C20" s="30" t="n">
        <v>0.615972222222222</v>
      </c>
      <c r="D20" s="27" t="n">
        <v>81.8</v>
      </c>
      <c r="E20" s="28"/>
      <c r="H20" s="29"/>
      <c r="I20" s="30" t="n">
        <v>0.471527777777778</v>
      </c>
      <c r="J20" s="31" t="n">
        <v>86.8</v>
      </c>
      <c r="K20" s="28"/>
      <c r="N20" s="29"/>
      <c r="O20" s="30" t="n">
        <v>0.510416666666667</v>
      </c>
      <c r="P20" s="27" t="n">
        <v>71.3</v>
      </c>
      <c r="Q20" s="28"/>
      <c r="T20" s="29"/>
      <c r="U20" s="30" t="n">
        <v>0.595138888888889</v>
      </c>
      <c r="V20" s="27" t="n">
        <v>73.7</v>
      </c>
      <c r="W20" s="28"/>
      <c r="Y20" s="46"/>
      <c r="Z20" s="37" t="n">
        <v>44511</v>
      </c>
      <c r="AA20" s="42" t="s">
        <v>18</v>
      </c>
      <c r="AB20" s="43" t="s">
        <v>18</v>
      </c>
      <c r="AC20" s="44" t="s">
        <v>18</v>
      </c>
      <c r="AD20" s="38" t="n">
        <v>0</v>
      </c>
    </row>
    <row r="21" customFormat="false" ht="15.95" hidden="false" customHeight="true" outlineLevel="0" collapsed="false">
      <c r="B21" s="25"/>
      <c r="C21" s="30" t="n">
        <v>0.626388888888889</v>
      </c>
      <c r="D21" s="27" t="n">
        <v>87.5</v>
      </c>
      <c r="E21" s="28"/>
      <c r="H21" s="29"/>
      <c r="I21" s="30" t="n">
        <v>0.473611111111111</v>
      </c>
      <c r="J21" s="27" t="n">
        <v>82.4</v>
      </c>
      <c r="K21" s="28"/>
      <c r="N21" s="29" t="n">
        <v>44518</v>
      </c>
      <c r="O21" s="30" t="n">
        <v>0.413194444444444</v>
      </c>
      <c r="P21" s="27" t="n">
        <v>75</v>
      </c>
      <c r="Q21" s="28" t="n">
        <v>9</v>
      </c>
      <c r="T21" s="29"/>
      <c r="U21" s="30" t="n">
        <v>0.677777777777778</v>
      </c>
      <c r="V21" s="31" t="n">
        <v>90.8</v>
      </c>
      <c r="W21" s="28"/>
      <c r="Y21" s="46"/>
      <c r="Z21" s="37" t="n">
        <v>44512</v>
      </c>
      <c r="AA21" s="42" t="s">
        <v>18</v>
      </c>
      <c r="AB21" s="43" t="s">
        <v>18</v>
      </c>
      <c r="AC21" s="44" t="s">
        <v>18</v>
      </c>
      <c r="AD21" s="38" t="n">
        <v>0</v>
      </c>
    </row>
    <row r="22" customFormat="false" ht="15.95" hidden="false" customHeight="true" outlineLevel="0" collapsed="false">
      <c r="B22" s="25"/>
      <c r="C22" s="30" t="n">
        <v>0.640972222222222</v>
      </c>
      <c r="D22" s="27" t="n">
        <v>72.1</v>
      </c>
      <c r="E22" s="28"/>
      <c r="H22" s="29"/>
      <c r="I22" s="30" t="n">
        <v>0.477083333333333</v>
      </c>
      <c r="J22" s="27" t="n">
        <v>70.7</v>
      </c>
      <c r="K22" s="28"/>
      <c r="N22" s="29"/>
      <c r="O22" s="30" t="n">
        <v>0.41875</v>
      </c>
      <c r="P22" s="27" t="n">
        <v>79.6</v>
      </c>
      <c r="Q22" s="28"/>
      <c r="T22" s="29"/>
      <c r="U22" s="30" t="n">
        <v>0.693055555555556</v>
      </c>
      <c r="V22" s="27" t="n">
        <v>81.1</v>
      </c>
      <c r="W22" s="28"/>
      <c r="Y22" s="46"/>
      <c r="Z22" s="37" t="n">
        <v>44513</v>
      </c>
      <c r="AA22" s="42" t="s">
        <v>18</v>
      </c>
      <c r="AB22" s="43" t="s">
        <v>18</v>
      </c>
      <c r="AC22" s="44" t="s">
        <v>18</v>
      </c>
      <c r="AD22" s="38" t="n">
        <v>0</v>
      </c>
    </row>
    <row r="23" customFormat="false" ht="15.95" hidden="false" customHeight="true" outlineLevel="0" collapsed="false">
      <c r="B23" s="25"/>
      <c r="C23" s="30" t="n">
        <v>0.645833333333333</v>
      </c>
      <c r="D23" s="27" t="n">
        <v>73.2</v>
      </c>
      <c r="E23" s="28"/>
      <c r="H23" s="29"/>
      <c r="I23" s="30" t="n">
        <v>0.486111111111111</v>
      </c>
      <c r="J23" s="27" t="n">
        <v>84.8</v>
      </c>
      <c r="K23" s="28"/>
      <c r="N23" s="29"/>
      <c r="O23" s="30" t="n">
        <v>0.424305555555556</v>
      </c>
      <c r="P23" s="27" t="n">
        <v>78</v>
      </c>
      <c r="Q23" s="28"/>
      <c r="T23" s="29" t="n">
        <v>44530</v>
      </c>
      <c r="U23" s="30" t="n">
        <v>0.423611111111111</v>
      </c>
      <c r="V23" s="31" t="n">
        <v>78.5</v>
      </c>
      <c r="W23" s="28" t="n">
        <v>3</v>
      </c>
      <c r="Y23" s="47"/>
      <c r="Z23" s="37" t="n">
        <v>44514</v>
      </c>
      <c r="AA23" s="42" t="s">
        <v>18</v>
      </c>
      <c r="AB23" s="43" t="s">
        <v>18</v>
      </c>
      <c r="AC23" s="44" t="s">
        <v>18</v>
      </c>
      <c r="AD23" s="38" t="n">
        <v>0</v>
      </c>
    </row>
    <row r="24" customFormat="false" ht="15.95" hidden="false" customHeight="true" outlineLevel="0" collapsed="false">
      <c r="B24" s="29" t="n">
        <v>44502</v>
      </c>
      <c r="C24" s="30" t="n">
        <v>0.630555555555556</v>
      </c>
      <c r="D24" s="27" t="n">
        <v>70.6</v>
      </c>
      <c r="E24" s="28" t="n">
        <v>3</v>
      </c>
      <c r="H24" s="29"/>
      <c r="I24" s="30" t="n">
        <v>0.595138888888889</v>
      </c>
      <c r="J24" s="27" t="n">
        <v>74.5</v>
      </c>
      <c r="K24" s="28"/>
      <c r="N24" s="29"/>
      <c r="O24" s="30" t="n">
        <v>0.438194444444445</v>
      </c>
      <c r="P24" s="27" t="n">
        <v>77.1</v>
      </c>
      <c r="Q24" s="28"/>
      <c r="T24" s="29"/>
      <c r="U24" s="30" t="n">
        <v>0.434027777777778</v>
      </c>
      <c r="V24" s="27" t="n">
        <v>71.3</v>
      </c>
      <c r="W24" s="28"/>
      <c r="Y24" s="47"/>
      <c r="Z24" s="37" t="n">
        <v>44515</v>
      </c>
      <c r="AA24" s="33" t="n">
        <v>0.534027777777778</v>
      </c>
      <c r="AB24" s="34" t="n">
        <v>0.584027777777778</v>
      </c>
      <c r="AC24" s="35" t="n">
        <v>77.4</v>
      </c>
      <c r="AD24" s="38" t="n">
        <v>2</v>
      </c>
    </row>
    <row r="25" customFormat="false" ht="15.95" hidden="false" customHeight="true" outlineLevel="0" collapsed="false">
      <c r="B25" s="29"/>
      <c r="C25" s="30" t="n">
        <v>0.660416666666667</v>
      </c>
      <c r="D25" s="27" t="n">
        <v>73.5</v>
      </c>
      <c r="E25" s="28"/>
      <c r="H25" s="29"/>
      <c r="I25" s="30" t="n">
        <v>0.604861111111111</v>
      </c>
      <c r="J25" s="27" t="n">
        <v>71.8</v>
      </c>
      <c r="K25" s="28"/>
      <c r="N25" s="29"/>
      <c r="O25" s="30" t="n">
        <v>0.486805555555556</v>
      </c>
      <c r="P25" s="27" t="n">
        <v>73</v>
      </c>
      <c r="Q25" s="28"/>
      <c r="T25" s="29"/>
      <c r="U25" s="30" t="n">
        <v>0.488194444444444</v>
      </c>
      <c r="V25" s="27" t="n">
        <v>73.9</v>
      </c>
      <c r="W25" s="28"/>
      <c r="Y25" s="47"/>
      <c r="Z25" s="37" t="n">
        <v>44516</v>
      </c>
      <c r="AA25" s="33" t="n">
        <v>0.588194444444445</v>
      </c>
      <c r="AB25" s="34" t="n">
        <v>0.745833333333333</v>
      </c>
      <c r="AC25" s="35" t="n">
        <v>79</v>
      </c>
      <c r="AD25" s="38" t="n">
        <v>6</v>
      </c>
    </row>
    <row r="26" customFormat="false" ht="15.95" hidden="false" customHeight="true" outlineLevel="0" collapsed="false">
      <c r="B26" s="29"/>
      <c r="C26" s="30" t="n">
        <v>0.803472222222222</v>
      </c>
      <c r="D26" s="31" t="n">
        <v>74</v>
      </c>
      <c r="E26" s="28"/>
      <c r="H26" s="29"/>
      <c r="I26" s="30" t="n">
        <v>0.785416666666667</v>
      </c>
      <c r="J26" s="27" t="n">
        <v>75.8</v>
      </c>
      <c r="K26" s="28"/>
      <c r="N26" s="29"/>
      <c r="O26" s="30" t="n">
        <v>0.519444444444445</v>
      </c>
      <c r="P26" s="27" t="n">
        <v>77</v>
      </c>
      <c r="Q26" s="28"/>
      <c r="Y26" s="47"/>
      <c r="Z26" s="37" t="n">
        <v>44517</v>
      </c>
      <c r="AA26" s="33" t="n">
        <v>0.382638888888889</v>
      </c>
      <c r="AB26" s="34" t="n">
        <v>0.510416666666667</v>
      </c>
      <c r="AC26" s="35" t="n">
        <v>95.8</v>
      </c>
      <c r="AD26" s="38" t="n">
        <v>5</v>
      </c>
    </row>
    <row r="27" customFormat="false" ht="15.95" hidden="false" customHeight="true" outlineLevel="0" collapsed="false">
      <c r="B27" s="29" t="n">
        <v>44503</v>
      </c>
      <c r="C27" s="30" t="n">
        <v>0.403472222222222</v>
      </c>
      <c r="D27" s="27" t="n">
        <v>77.7</v>
      </c>
      <c r="E27" s="28" t="n">
        <v>9</v>
      </c>
      <c r="H27" s="29"/>
      <c r="I27" s="30" t="n">
        <v>0.791666666666667</v>
      </c>
      <c r="J27" s="27" t="n">
        <v>71.1</v>
      </c>
      <c r="K27" s="28"/>
      <c r="N27" s="29"/>
      <c r="O27" s="30" t="n">
        <v>0.528472222222222</v>
      </c>
      <c r="P27" s="27" t="n">
        <v>73.5</v>
      </c>
      <c r="Q27" s="28"/>
      <c r="Y27" s="47"/>
      <c r="Z27" s="37" t="n">
        <v>44518</v>
      </c>
      <c r="AA27" s="33" t="n">
        <v>0.413194444444444</v>
      </c>
      <c r="AB27" s="34" t="n">
        <v>0.646527777777778</v>
      </c>
      <c r="AC27" s="35" t="n">
        <v>80</v>
      </c>
      <c r="AD27" s="38" t="n">
        <v>9</v>
      </c>
    </row>
    <row r="28" customFormat="false" ht="15.95" hidden="false" customHeight="true" outlineLevel="0" collapsed="false">
      <c r="B28" s="29"/>
      <c r="C28" s="30" t="n">
        <v>0.409027777777778</v>
      </c>
      <c r="D28" s="31" t="n">
        <v>80.5</v>
      </c>
      <c r="E28" s="28"/>
      <c r="H28" s="29" t="n">
        <v>44510</v>
      </c>
      <c r="I28" s="30" t="n">
        <v>0.380555555555556</v>
      </c>
      <c r="J28" s="27" t="n">
        <v>77.9</v>
      </c>
      <c r="K28" s="28" t="n">
        <v>4</v>
      </c>
      <c r="N28" s="29"/>
      <c r="O28" s="30" t="n">
        <v>0.542361111111111</v>
      </c>
      <c r="P28" s="31" t="n">
        <v>80</v>
      </c>
      <c r="Q28" s="28"/>
      <c r="Y28" s="47"/>
      <c r="Z28" s="37" t="n">
        <v>44519</v>
      </c>
      <c r="AA28" s="33" t="n">
        <v>0.529166666666667</v>
      </c>
      <c r="AB28" s="34" t="n">
        <v>0.683333333333333</v>
      </c>
      <c r="AC28" s="35" t="n">
        <v>88.9</v>
      </c>
      <c r="AD28" s="38" t="n">
        <v>2</v>
      </c>
    </row>
    <row r="29" customFormat="false" ht="15.95" hidden="false" customHeight="true" outlineLevel="0" collapsed="false">
      <c r="B29" s="29"/>
      <c r="C29" s="30" t="n">
        <v>0.415277777777778</v>
      </c>
      <c r="D29" s="27" t="n">
        <v>70.5</v>
      </c>
      <c r="E29" s="28"/>
      <c r="H29" s="29"/>
      <c r="I29" s="30" t="n">
        <v>0.40625</v>
      </c>
      <c r="J29" s="27" t="n">
        <v>74.7</v>
      </c>
      <c r="K29" s="28"/>
      <c r="N29" s="29"/>
      <c r="O29" s="30" t="n">
        <v>0.646527777777778</v>
      </c>
      <c r="P29" s="27" t="n">
        <v>76.5</v>
      </c>
      <c r="Q29" s="28"/>
      <c r="Y29" s="47"/>
      <c r="Z29" s="37" t="n">
        <v>44520</v>
      </c>
      <c r="AA29" s="42" t="s">
        <v>18</v>
      </c>
      <c r="AB29" s="43" t="s">
        <v>18</v>
      </c>
      <c r="AC29" s="44" t="s">
        <v>18</v>
      </c>
      <c r="AD29" s="38" t="n">
        <v>0</v>
      </c>
    </row>
    <row r="30" customFormat="false" ht="15.95" hidden="false" customHeight="true" outlineLevel="0" collapsed="false">
      <c r="B30" s="29"/>
      <c r="C30" s="30" t="n">
        <v>0.420833333333333</v>
      </c>
      <c r="D30" s="27" t="n">
        <v>72.4</v>
      </c>
      <c r="E30" s="28"/>
      <c r="H30" s="29"/>
      <c r="I30" s="30" t="n">
        <v>0.415277777777778</v>
      </c>
      <c r="J30" s="27" t="n">
        <v>72.4</v>
      </c>
      <c r="K30" s="28"/>
      <c r="N30" s="29" t="n">
        <v>44519</v>
      </c>
      <c r="O30" s="30" t="n">
        <v>0.529861111111111</v>
      </c>
      <c r="P30" s="27" t="n">
        <v>82</v>
      </c>
      <c r="Q30" s="28" t="n">
        <v>2</v>
      </c>
      <c r="Y30" s="47"/>
      <c r="Z30" s="37" t="n">
        <v>44521</v>
      </c>
      <c r="AA30" s="42" t="s">
        <v>18</v>
      </c>
      <c r="AB30" s="43" t="s">
        <v>18</v>
      </c>
      <c r="AC30" s="44" t="s">
        <v>18</v>
      </c>
      <c r="AD30" s="38" t="n">
        <v>0</v>
      </c>
    </row>
    <row r="31" customFormat="false" ht="15.95" hidden="false" customHeight="true" outlineLevel="0" collapsed="false">
      <c r="B31" s="29"/>
      <c r="C31" s="30" t="n">
        <v>0.704861111111111</v>
      </c>
      <c r="D31" s="27" t="n">
        <v>75.6</v>
      </c>
      <c r="E31" s="28"/>
      <c r="H31" s="29"/>
      <c r="I31" s="30" t="n">
        <v>0.563888888888889</v>
      </c>
      <c r="J31" s="31" t="n">
        <v>78.6</v>
      </c>
      <c r="K31" s="28"/>
      <c r="N31" s="29"/>
      <c r="O31" s="30" t="n">
        <v>0.683333333333333</v>
      </c>
      <c r="P31" s="31" t="n">
        <v>88.9</v>
      </c>
      <c r="Q31" s="28"/>
      <c r="Y31" s="47"/>
      <c r="Z31" s="37" t="n">
        <v>44522</v>
      </c>
      <c r="AA31" s="33" t="n">
        <v>0.464583333333333</v>
      </c>
      <c r="AB31" s="34" t="n">
        <v>0.600694444444444</v>
      </c>
      <c r="AC31" s="35" t="n">
        <v>82.1</v>
      </c>
      <c r="AD31" s="38" t="n">
        <v>4</v>
      </c>
    </row>
    <row r="32" customFormat="false" ht="15.95" hidden="false" customHeight="true" outlineLevel="0" collapsed="false">
      <c r="B32" s="29"/>
      <c r="C32" s="30" t="n">
        <v>0.716666666666667</v>
      </c>
      <c r="D32" s="27" t="n">
        <v>74.1</v>
      </c>
      <c r="E32" s="28"/>
      <c r="H32" s="39" t="n">
        <v>44511</v>
      </c>
      <c r="I32" s="40" t="s">
        <v>18</v>
      </c>
      <c r="J32" s="41" t="s">
        <v>18</v>
      </c>
      <c r="K32" s="28" t="n">
        <v>0</v>
      </c>
      <c r="N32" s="39" t="n">
        <v>44520</v>
      </c>
      <c r="O32" s="40" t="s">
        <v>18</v>
      </c>
      <c r="P32" s="41" t="s">
        <v>18</v>
      </c>
      <c r="Q32" s="28" t="n">
        <v>0</v>
      </c>
      <c r="Y32" s="47"/>
      <c r="Z32" s="37" t="n">
        <v>44523</v>
      </c>
      <c r="AA32" s="33" t="n">
        <v>0.383333333333333</v>
      </c>
      <c r="AB32" s="34" t="n">
        <v>0.417361111111111</v>
      </c>
      <c r="AC32" s="35" t="n">
        <v>77.7</v>
      </c>
      <c r="AD32" s="38" t="n">
        <v>3</v>
      </c>
    </row>
    <row r="33" customFormat="false" ht="15.95" hidden="false" customHeight="true" outlineLevel="0" collapsed="false">
      <c r="B33" s="29"/>
      <c r="C33" s="30" t="n">
        <v>0.724305555555556</v>
      </c>
      <c r="D33" s="27" t="n">
        <v>74</v>
      </c>
      <c r="E33" s="28"/>
      <c r="F33" s="48"/>
      <c r="G33" s="49"/>
      <c r="H33" s="39" t="n">
        <v>44512</v>
      </c>
      <c r="I33" s="40" t="s">
        <v>18</v>
      </c>
      <c r="J33" s="41" t="s">
        <v>18</v>
      </c>
      <c r="K33" s="28" t="n">
        <v>0</v>
      </c>
      <c r="M33" s="49"/>
      <c r="N33" s="39" t="n">
        <v>44521</v>
      </c>
      <c r="O33" s="40" t="s">
        <v>18</v>
      </c>
      <c r="P33" s="41" t="s">
        <v>18</v>
      </c>
      <c r="Q33" s="28" t="n">
        <v>0</v>
      </c>
      <c r="S33" s="49"/>
      <c r="Z33" s="37" t="n">
        <v>44524</v>
      </c>
      <c r="AA33" s="33" t="n">
        <v>0.448611111111111</v>
      </c>
      <c r="AB33" s="43" t="s">
        <v>18</v>
      </c>
      <c r="AC33" s="35" t="n">
        <v>87.4</v>
      </c>
      <c r="AD33" s="38" t="n">
        <v>1</v>
      </c>
    </row>
    <row r="34" customFormat="false" ht="15.95" hidden="false" customHeight="true" outlineLevel="0" collapsed="false">
      <c r="B34" s="29"/>
      <c r="C34" s="30" t="n">
        <v>0.743055555555556</v>
      </c>
      <c r="D34" s="27" t="n">
        <v>75.4</v>
      </c>
      <c r="E34" s="28"/>
      <c r="H34" s="39" t="n">
        <v>44513</v>
      </c>
      <c r="I34" s="40" t="s">
        <v>18</v>
      </c>
      <c r="J34" s="41" t="s">
        <v>18</v>
      </c>
      <c r="K34" s="28" t="n">
        <v>0</v>
      </c>
      <c r="N34" s="29" t="n">
        <v>44522</v>
      </c>
      <c r="O34" s="30" t="n">
        <v>0.464583333333333</v>
      </c>
      <c r="P34" s="27" t="n">
        <v>75</v>
      </c>
      <c r="Q34" s="28" t="n">
        <v>4</v>
      </c>
      <c r="Y34" s="47"/>
      <c r="Z34" s="37" t="n">
        <v>44525</v>
      </c>
      <c r="AA34" s="42" t="s">
        <v>18</v>
      </c>
      <c r="AB34" s="43" t="s">
        <v>18</v>
      </c>
      <c r="AC34" s="44" t="s">
        <v>18</v>
      </c>
      <c r="AD34" s="38" t="n">
        <v>0</v>
      </c>
    </row>
    <row r="35" customFormat="false" ht="15.95" hidden="false" customHeight="true" outlineLevel="0" collapsed="false">
      <c r="B35" s="29"/>
      <c r="C35" s="30" t="n">
        <v>0.861111111111111</v>
      </c>
      <c r="D35" s="27" t="n">
        <v>71.4</v>
      </c>
      <c r="E35" s="28"/>
      <c r="H35" s="39" t="n">
        <v>44514</v>
      </c>
      <c r="I35" s="40" t="s">
        <v>18</v>
      </c>
      <c r="J35" s="41" t="s">
        <v>18</v>
      </c>
      <c r="K35" s="28" t="n">
        <v>0</v>
      </c>
      <c r="N35" s="29"/>
      <c r="O35" s="30" t="n">
        <v>0.479861111111111</v>
      </c>
      <c r="P35" s="27" t="n">
        <v>70.7</v>
      </c>
      <c r="Q35" s="28"/>
      <c r="Y35" s="50"/>
      <c r="Z35" s="37" t="n">
        <v>44526</v>
      </c>
      <c r="AA35" s="42" t="s">
        <v>18</v>
      </c>
      <c r="AB35" s="43" t="s">
        <v>18</v>
      </c>
      <c r="AC35" s="44" t="s">
        <v>18</v>
      </c>
      <c r="AD35" s="38" t="n">
        <v>0</v>
      </c>
    </row>
    <row r="36" customFormat="false" ht="15.95" hidden="false" customHeight="true" outlineLevel="0" collapsed="false">
      <c r="B36" s="29" t="n">
        <v>44504</v>
      </c>
      <c r="C36" s="30" t="n">
        <v>0.469444444444445</v>
      </c>
      <c r="D36" s="27" t="n">
        <v>70.3</v>
      </c>
      <c r="E36" s="28" t="n">
        <v>3</v>
      </c>
      <c r="H36" s="29" t="n">
        <v>44515</v>
      </c>
      <c r="I36" s="30" t="n">
        <v>0.534027777777778</v>
      </c>
      <c r="J36" s="31" t="n">
        <v>77.4</v>
      </c>
      <c r="K36" s="28" t="n">
        <v>2</v>
      </c>
      <c r="N36" s="29"/>
      <c r="O36" s="30" t="n">
        <v>0.593055555555556</v>
      </c>
      <c r="P36" s="27" t="n">
        <v>75.9</v>
      </c>
      <c r="Q36" s="28"/>
      <c r="Y36" s="47"/>
      <c r="Z36" s="37" t="n">
        <v>44527</v>
      </c>
      <c r="AA36" s="42" t="s">
        <v>18</v>
      </c>
      <c r="AB36" s="43" t="s">
        <v>18</v>
      </c>
      <c r="AC36" s="44" t="s">
        <v>18</v>
      </c>
      <c r="AD36" s="38" t="n">
        <v>0</v>
      </c>
    </row>
    <row r="37" customFormat="false" ht="15.95" hidden="false" customHeight="true" outlineLevel="0" collapsed="false">
      <c r="B37" s="29"/>
      <c r="C37" s="30" t="n">
        <v>0.547916666666667</v>
      </c>
      <c r="D37" s="31" t="n">
        <v>72.5</v>
      </c>
      <c r="E37" s="28"/>
      <c r="H37" s="29"/>
      <c r="I37" s="30" t="n">
        <v>0.584027777777778</v>
      </c>
      <c r="J37" s="27" t="n">
        <v>70.3</v>
      </c>
      <c r="K37" s="28"/>
      <c r="N37" s="29"/>
      <c r="O37" s="30" t="n">
        <v>0.600694444444444</v>
      </c>
      <c r="P37" s="31" t="n">
        <v>82.1</v>
      </c>
      <c r="Q37" s="28"/>
      <c r="Y37" s="47"/>
      <c r="Z37" s="37" t="n">
        <v>44528</v>
      </c>
      <c r="AA37" s="42" t="s">
        <v>18</v>
      </c>
      <c r="AB37" s="43" t="s">
        <v>18</v>
      </c>
      <c r="AC37" s="44" t="s">
        <v>18</v>
      </c>
      <c r="AD37" s="51" t="n">
        <v>0</v>
      </c>
    </row>
    <row r="38" customFormat="false" ht="15.95" hidden="false" customHeight="true" outlineLevel="0" collapsed="false">
      <c r="B38" s="29"/>
      <c r="C38" s="30" t="n">
        <v>0.556944444444445</v>
      </c>
      <c r="D38" s="27" t="n">
        <v>72</v>
      </c>
      <c r="E38" s="28"/>
      <c r="H38" s="52"/>
      <c r="I38" s="48"/>
      <c r="J38" s="47"/>
      <c r="K38" s="53"/>
      <c r="Y38" s="46"/>
      <c r="Z38" s="37" t="n">
        <v>44529</v>
      </c>
      <c r="AA38" s="33" t="n">
        <v>0.576388888888889</v>
      </c>
      <c r="AB38" s="34" t="n">
        <v>0.693055555555556</v>
      </c>
      <c r="AC38" s="35" t="n">
        <v>90.8</v>
      </c>
      <c r="AD38" s="38" t="n">
        <v>5</v>
      </c>
    </row>
    <row r="39" customFormat="false" ht="15.95" hidden="false" customHeight="true" outlineLevel="0" collapsed="false">
      <c r="B39" s="39" t="n">
        <v>44505</v>
      </c>
      <c r="C39" s="40" t="s">
        <v>18</v>
      </c>
      <c r="D39" s="41" t="s">
        <v>18</v>
      </c>
      <c r="E39" s="28" t="n">
        <v>0</v>
      </c>
      <c r="H39" s="52"/>
      <c r="I39" s="48"/>
      <c r="J39" s="47"/>
      <c r="K39" s="53"/>
      <c r="Y39" s="46"/>
      <c r="Z39" s="54" t="n">
        <v>44530</v>
      </c>
      <c r="AA39" s="55" t="n">
        <v>0.423611111111111</v>
      </c>
      <c r="AB39" s="56" t="n">
        <v>0.488194444444444</v>
      </c>
      <c r="AC39" s="57" t="n">
        <v>78.5</v>
      </c>
      <c r="AD39" s="58" t="n">
        <v>3</v>
      </c>
    </row>
    <row r="40" customFormat="false" ht="15.95" hidden="false" customHeight="true" outlineLevel="0" collapsed="false">
      <c r="B40" s="39" t="n">
        <v>44506</v>
      </c>
      <c r="C40" s="40" t="s">
        <v>18</v>
      </c>
      <c r="D40" s="41" t="s">
        <v>18</v>
      </c>
      <c r="E40" s="28" t="n">
        <v>0</v>
      </c>
      <c r="H40" s="52"/>
      <c r="I40" s="48"/>
      <c r="J40" s="47"/>
      <c r="K40" s="53"/>
      <c r="Y40" s="46"/>
      <c r="Z40" s="59"/>
      <c r="AA40" s="48"/>
      <c r="AB40" s="48"/>
      <c r="AC40" s="47"/>
      <c r="AD40" s="53"/>
    </row>
    <row r="41" customFormat="false" ht="15.95" hidden="false" customHeight="true" outlineLevel="0" collapsed="false">
      <c r="B41" s="29" t="n">
        <v>44507</v>
      </c>
      <c r="C41" s="40" t="s">
        <v>18</v>
      </c>
      <c r="D41" s="41" t="s">
        <v>18</v>
      </c>
      <c r="E41" s="28" t="n">
        <v>0</v>
      </c>
      <c r="H41" s="52"/>
      <c r="I41" s="48"/>
      <c r="J41" s="47"/>
      <c r="K41" s="53"/>
      <c r="Z41" s="59"/>
      <c r="AA41" s="48"/>
      <c r="AB41" s="48"/>
      <c r="AC41" s="47"/>
      <c r="AD41" s="53"/>
    </row>
    <row r="42" customFormat="false" ht="15.95" hidden="false" customHeight="true" outlineLevel="0" collapsed="false">
      <c r="B42" s="52"/>
      <c r="C42" s="48"/>
      <c r="D42" s="47"/>
      <c r="E42" s="53"/>
      <c r="H42" s="60"/>
      <c r="I42" s="61"/>
      <c r="J42" s="61"/>
      <c r="K42" s="49"/>
      <c r="Z42" s="45"/>
      <c r="AA42" s="48"/>
      <c r="AB42" s="48"/>
      <c r="AC42" s="47"/>
      <c r="AD42" s="53"/>
    </row>
    <row r="43" customFormat="false" ht="15.95" hidden="false" customHeight="true" outlineLevel="0" collapsed="false">
      <c r="B43" s="52"/>
      <c r="C43" s="48"/>
      <c r="D43" s="47"/>
      <c r="E43" s="53"/>
      <c r="H43" s="60"/>
      <c r="I43" s="61"/>
      <c r="J43" s="61"/>
      <c r="K43" s="49"/>
    </row>
    <row r="44" customFormat="false" ht="15.95" hidden="false" customHeight="true" outlineLevel="0" collapsed="false">
      <c r="B44" s="52"/>
      <c r="C44" s="48"/>
      <c r="D44" s="47"/>
      <c r="E44" s="53"/>
      <c r="H44" s="52"/>
      <c r="I44" s="48"/>
      <c r="J44" s="47"/>
      <c r="K44" s="53"/>
    </row>
    <row r="45" customFormat="false" ht="13.5" hidden="false" customHeight="false" outlineLevel="0" collapsed="false">
      <c r="C45" s="48"/>
      <c r="D45" s="47"/>
      <c r="E45" s="53"/>
      <c r="H45" s="62"/>
      <c r="I45" s="48"/>
      <c r="J45" s="47"/>
      <c r="K45" s="62"/>
    </row>
    <row r="46" customFormat="false" ht="13.5" hidden="false" customHeight="false" outlineLevel="0" collapsed="false">
      <c r="C46" s="48"/>
      <c r="D46" s="47"/>
      <c r="E46" s="53"/>
      <c r="H46" s="62"/>
      <c r="I46" s="48"/>
      <c r="J46" s="47"/>
      <c r="K46" s="62"/>
    </row>
    <row r="47" customFormat="false" ht="13.5" hidden="false" customHeight="false" outlineLevel="0" collapsed="false">
      <c r="C47" s="48"/>
      <c r="D47" s="47"/>
      <c r="E47" s="53"/>
      <c r="H47" s="62"/>
      <c r="I47" s="48"/>
      <c r="J47" s="47"/>
      <c r="K47" s="62"/>
    </row>
    <row r="48" customFormat="false" ht="13.5" hidden="false" customHeight="false" outlineLevel="0" collapsed="false">
      <c r="C48" s="48"/>
      <c r="D48" s="47"/>
      <c r="E48" s="53"/>
    </row>
    <row r="49" customFormat="false" ht="13.5" hidden="false" customHeight="false" outlineLevel="0" collapsed="false">
      <c r="C49" s="48"/>
      <c r="D49" s="47"/>
      <c r="E49" s="53"/>
    </row>
    <row r="50" customFormat="false" ht="13.5" hidden="false" customHeight="false" outlineLevel="0" collapsed="false">
      <c r="C50" s="48"/>
      <c r="D50" s="47"/>
      <c r="E50" s="53"/>
      <c r="Z50" s="63" t="s">
        <v>19</v>
      </c>
      <c r="AA50" s="63"/>
      <c r="AB50" s="63"/>
      <c r="AC50" s="64" t="s">
        <v>20</v>
      </c>
      <c r="AD50" s="65" t="s">
        <v>21</v>
      </c>
    </row>
    <row r="51" customFormat="false" ht="13.5" hidden="false" customHeight="false" outlineLevel="0" collapsed="false">
      <c r="C51" s="48"/>
      <c r="D51" s="47"/>
      <c r="E51" s="53"/>
      <c r="Z51" s="66" t="n">
        <f aca="false">MIN(AA10:AA39)</f>
        <v>0.380555555555556</v>
      </c>
      <c r="AA51" s="67" t="s">
        <v>22</v>
      </c>
      <c r="AB51" s="67" t="n">
        <f aca="false">MAX(AA10:AB39)</f>
        <v>0.861111111111111</v>
      </c>
      <c r="AC51" s="68" t="n">
        <f aca="false">MAX(AC10:AC39)</f>
        <v>95.8</v>
      </c>
      <c r="AD51" s="69" t="n">
        <f aca="false">SUM(AD10:AD39)</f>
        <v>91</v>
      </c>
    </row>
    <row r="52" customFormat="false" ht="13.5" hidden="false" customHeight="false" outlineLevel="0" collapsed="false">
      <c r="C52" s="48"/>
      <c r="D52" s="47"/>
      <c r="E52" s="53"/>
    </row>
  </sheetData>
  <mergeCells count="64">
    <mergeCell ref="B1:E1"/>
    <mergeCell ref="H1:K1"/>
    <mergeCell ref="N1:Q1"/>
    <mergeCell ref="T1:W1"/>
    <mergeCell ref="Z1:AD1"/>
    <mergeCell ref="C4:E4"/>
    <mergeCell ref="I4:K4"/>
    <mergeCell ref="O4:Q4"/>
    <mergeCell ref="U4:W4"/>
    <mergeCell ref="AA4:AD4"/>
    <mergeCell ref="AA6:AB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U9"/>
    <mergeCell ref="V8:V9"/>
    <mergeCell ref="W8:W9"/>
    <mergeCell ref="Z8:Z9"/>
    <mergeCell ref="AA8:AB8"/>
    <mergeCell ref="AC8:AC9"/>
    <mergeCell ref="AD8:AD9"/>
    <mergeCell ref="B10:B23"/>
    <mergeCell ref="E10:E23"/>
    <mergeCell ref="H10:H17"/>
    <mergeCell ref="K10:K17"/>
    <mergeCell ref="N10:N15"/>
    <mergeCell ref="Q10:Q15"/>
    <mergeCell ref="T10:T12"/>
    <mergeCell ref="W10:W12"/>
    <mergeCell ref="N16:N20"/>
    <mergeCell ref="Q16:Q20"/>
    <mergeCell ref="H18:H27"/>
    <mergeCell ref="K18:K27"/>
    <mergeCell ref="T18:T22"/>
    <mergeCell ref="W18:W22"/>
    <mergeCell ref="N21:N29"/>
    <mergeCell ref="Q21:Q29"/>
    <mergeCell ref="T23:T25"/>
    <mergeCell ref="W23:W25"/>
    <mergeCell ref="B24:B26"/>
    <mergeCell ref="E24:E26"/>
    <mergeCell ref="B27:B35"/>
    <mergeCell ref="E27:E35"/>
    <mergeCell ref="H28:H31"/>
    <mergeCell ref="K28:K31"/>
    <mergeCell ref="N30:N31"/>
    <mergeCell ref="Q30:Q31"/>
    <mergeCell ref="N34:N37"/>
    <mergeCell ref="Q34:Q37"/>
    <mergeCell ref="B36:B38"/>
    <mergeCell ref="E36:E38"/>
    <mergeCell ref="H36:H37"/>
    <mergeCell ref="K36:K37"/>
    <mergeCell ref="Z50:AB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2" man="true" max="65535" min="0"/>
    <brk id="18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五反田　篤</cp:lastModifiedBy>
  <cp:lastPrinted>2021-12-13T03:37:29Z</cp:lastPrinted>
  <dcterms:modified xsi:type="dcterms:W3CDTF">2022-10-11T06:01:54Z</dcterms:modified>
  <cp:revision>0</cp:revision>
  <dc:subject/>
  <dc:title/>
</cp:coreProperties>
</file>