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付書" sheetId="1" state="visible" r:id="rId2"/>
    <sheet name="記入例" sheetId="2" state="visible" r:id="rId3"/>
  </sheets>
  <definedNames>
    <definedName function="false" hidden="false" localSheetId="0" name="_xlnm.Print_Area" vbProcedure="false">納付書!$B$2:$CV$46</definedName>
    <definedName function="false" hidden="false" localSheetId="1" name="_xlnm.Print_Area" vbProcedure="false">記入例!$B$2:$C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2"/>
            <color rgb="FF800000"/>
            <rFont val="DejaVu Sans"/>
            <family val="2"/>
          </rPr>
          <t xml:space="preserve">年度を入力してください。
</t>
        </r>
        <r>
          <rPr>
            <sz val="12"/>
            <color rgb="FF800000"/>
            <rFont val="DejaVu Sans"/>
            <family val="2"/>
          </rPr>
          <t xml:space="preserve">
●申告して納付する場合には、申告書を提出した日の属する年度を入力してください。
※ｎ年</t>
        </r>
        <r>
          <rPr>
            <sz val="12"/>
            <color rgb="FF800000"/>
            <rFont val="ＭＳ Ｐゴシック"/>
            <family val="3"/>
            <charset val="1"/>
          </rPr>
          <t xml:space="preserve">4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1</t>
        </r>
        <r>
          <rPr>
            <sz val="12"/>
            <color rgb="FF800000"/>
            <rFont val="DejaVu Sans"/>
            <family val="2"/>
          </rPr>
          <t xml:space="preserve">日から翌年</t>
        </r>
        <r>
          <rPr>
            <sz val="12"/>
            <color rgb="FF800000"/>
            <rFont val="ＭＳ Ｐゴシック"/>
            <family val="3"/>
            <charset val="1"/>
          </rPr>
          <t xml:space="preserve">3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31</t>
        </r>
        <r>
          <rPr>
            <sz val="12"/>
            <color rgb="FF800000"/>
            <rFont val="DejaVu Sans"/>
            <family val="2"/>
          </rPr>
          <t xml:space="preserve">日までの間に提出される申告書のものが「ｎ年度」となります。
●見込納付の場合は、納付した日の属する年度を入力してください。
※ｎ年</t>
        </r>
        <r>
          <rPr>
            <sz val="12"/>
            <color rgb="FF800000"/>
            <rFont val="ＭＳ Ｐゴシック"/>
            <family val="3"/>
            <charset val="1"/>
          </rPr>
          <t xml:space="preserve">4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1</t>
        </r>
        <r>
          <rPr>
            <sz val="12"/>
            <color rgb="FF800000"/>
            <rFont val="DejaVu Sans"/>
            <family val="2"/>
          </rPr>
          <t xml:space="preserve">日から翌年</t>
        </r>
        <r>
          <rPr>
            <sz val="12"/>
            <color rgb="FF800000"/>
            <rFont val="ＭＳ Ｐゴシック"/>
            <family val="3"/>
            <charset val="1"/>
          </rPr>
          <t xml:space="preserve">3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31</t>
        </r>
        <r>
          <rPr>
            <sz val="12"/>
            <color rgb="FF800000"/>
            <rFont val="DejaVu Sans"/>
            <family val="2"/>
          </rPr>
          <t xml:space="preserve">日までの間に納付されるのものが「ｎ年度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33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2"/>
            <color rgb="FF800000"/>
            <rFont val="DejaVu Sans"/>
            <family val="2"/>
          </rPr>
          <t xml:space="preserve">管理番号を入力してください。
</t>
        </r>
        <r>
          <rPr>
            <sz val="12"/>
            <color rgb="FF800000"/>
            <rFont val="DejaVu Sans"/>
            <family val="2"/>
          </rPr>
          <t xml:space="preserve">
北広島町の管理番号は８桁の番号となっ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0</xdr:row>
                <xdr:rowOff>24</xdr:rowOff>
              </xdr:from>
              <xdr:to>
                <xdr:col>55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2"/>
            <color rgb="FF800000"/>
            <rFont val="DejaVu Sans"/>
            <family val="2"/>
          </rPr>
          <t xml:space="preserve">申告区分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9</xdr:row>
                <xdr:rowOff>16</xdr:rowOff>
              </xdr:from>
              <xdr:to>
                <xdr:col>48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12"/>
            <color rgb="FF800000"/>
            <rFont val="DejaVu Sans"/>
            <family val="2"/>
          </rPr>
          <t xml:space="preserve">申告区分で「その他」を選択された場合には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17</xdr:rowOff>
              </xdr:from>
              <xdr:to>
                <xdr:col>58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2"/>
            <color rgb="FF800000"/>
            <rFont val="DejaVu Sans"/>
            <family val="2"/>
          </rPr>
          <t xml:space="preserve">年度を入力してください。
</t>
        </r>
        <r>
          <rPr>
            <sz val="12"/>
            <color rgb="FF800000"/>
            <rFont val="DejaVu Sans"/>
            <family val="2"/>
          </rPr>
          <t xml:space="preserve">
●申告して納付する場合には、申告書を提出した日の属する年度を入力してください。
※ｎ年</t>
        </r>
        <r>
          <rPr>
            <sz val="12"/>
            <color rgb="FF800000"/>
            <rFont val="ＭＳ Ｐゴシック"/>
            <family val="3"/>
            <charset val="1"/>
          </rPr>
          <t xml:space="preserve">4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1</t>
        </r>
        <r>
          <rPr>
            <sz val="12"/>
            <color rgb="FF800000"/>
            <rFont val="DejaVu Sans"/>
            <family val="2"/>
          </rPr>
          <t xml:space="preserve">日から翌年</t>
        </r>
        <r>
          <rPr>
            <sz val="12"/>
            <color rgb="FF800000"/>
            <rFont val="ＭＳ Ｐゴシック"/>
            <family val="3"/>
            <charset val="1"/>
          </rPr>
          <t xml:space="preserve">3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31</t>
        </r>
        <r>
          <rPr>
            <sz val="12"/>
            <color rgb="FF800000"/>
            <rFont val="DejaVu Sans"/>
            <family val="2"/>
          </rPr>
          <t xml:space="preserve">日までの間に提出される申告書のものが「ｎ年度」となります。
●見込納付の場合は、納付した日の属する年度を入力してください。
※ｎ年</t>
        </r>
        <r>
          <rPr>
            <sz val="12"/>
            <color rgb="FF800000"/>
            <rFont val="ＭＳ Ｐゴシック"/>
            <family val="3"/>
            <charset val="1"/>
          </rPr>
          <t xml:space="preserve">4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1</t>
        </r>
        <r>
          <rPr>
            <sz val="12"/>
            <color rgb="FF800000"/>
            <rFont val="DejaVu Sans"/>
            <family val="2"/>
          </rPr>
          <t xml:space="preserve">日から翌年</t>
        </r>
        <r>
          <rPr>
            <sz val="12"/>
            <color rgb="FF800000"/>
            <rFont val="ＭＳ Ｐゴシック"/>
            <family val="3"/>
            <charset val="1"/>
          </rPr>
          <t xml:space="preserve">3</t>
        </r>
        <r>
          <rPr>
            <sz val="12"/>
            <color rgb="FF800000"/>
            <rFont val="DejaVu Sans"/>
            <family val="2"/>
          </rPr>
          <t xml:space="preserve">月</t>
        </r>
        <r>
          <rPr>
            <sz val="12"/>
            <color rgb="FF800000"/>
            <rFont val="ＭＳ Ｐゴシック"/>
            <family val="3"/>
            <charset val="1"/>
          </rPr>
          <t xml:space="preserve">31</t>
        </r>
        <r>
          <rPr>
            <sz val="12"/>
            <color rgb="FF800000"/>
            <rFont val="DejaVu Sans"/>
            <family val="2"/>
          </rPr>
          <t xml:space="preserve">日までの間に納付されるのものが「ｎ年度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33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2"/>
            <color rgb="FF800000"/>
            <rFont val="DejaVu Sans"/>
            <family val="2"/>
          </rPr>
          <t xml:space="preserve">管理番号を入力してください。
</t>
        </r>
        <r>
          <rPr>
            <sz val="12"/>
            <color rgb="FF800000"/>
            <rFont val="DejaVu Sans"/>
            <family val="2"/>
          </rPr>
          <t xml:space="preserve">
北広島町の管理番号は８桁の番号となっ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0</xdr:row>
                <xdr:rowOff>24</xdr:rowOff>
              </xdr:from>
              <xdr:to>
                <xdr:col>55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2"/>
            <color rgb="FF800000"/>
            <rFont val="DejaVu Sans"/>
            <family val="2"/>
          </rPr>
          <t xml:space="preserve">申告区分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9</xdr:row>
                <xdr:rowOff>16</xdr:rowOff>
              </xdr:from>
              <xdr:to>
                <xdr:col>48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12"/>
            <color rgb="FF800000"/>
            <rFont val="DejaVu Sans"/>
            <family val="2"/>
          </rPr>
          <t xml:space="preserve">申告区分で「その他」を選択された場合には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17</xdr:rowOff>
              </xdr:from>
              <xdr:to>
                <xdr:col>58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71">
  <si>
    <r>
      <rPr>
        <sz val="11"/>
        <color rgb="FF000000"/>
        <rFont val="Noto Sans"/>
        <family val="2"/>
      </rPr>
      <t xml:space="preserve">を入力して、</t>
    </r>
    <r>
      <rPr>
        <sz val="11"/>
        <color rgb="FF000000"/>
        <rFont val="ＭＳ 明朝"/>
        <family val="1"/>
        <charset val="1"/>
      </rPr>
      <t xml:space="preserve">A</t>
    </r>
    <r>
      <rPr>
        <sz val="11"/>
        <color rgb="FF000000"/>
        <rFont val="Noto Sans"/>
        <family val="2"/>
      </rPr>
      <t xml:space="preserve">４サイズで印刷してください。</t>
    </r>
  </si>
  <si>
    <t xml:space="preserve">線は切り離さず、</t>
  </si>
  <si>
    <t xml:space="preserve">線を切り離して、金融機関等の窓口へ提出してください。</t>
  </si>
  <si>
    <t xml:space="preserve">市町村コード</t>
  </si>
  <si>
    <t xml:space="preserve">納付場所</t>
  </si>
  <si>
    <r>
      <rPr>
        <sz val="6"/>
        <rFont val="Noto Sans"/>
        <family val="2"/>
      </rPr>
      <t xml:space="preserve">指定金融機関　　　ひろしま農業協同組合
指定代理金融機関　広島市農業協同組合
　　　　　　　　　広島銀行
　　　　　　　　　もみじ銀行
　　　　　　　　　広島市信用組合
収納代理金融機関　中国５県の郵便局
</t>
    </r>
    <r>
      <rPr>
        <sz val="4.5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ゆうちょ銀行</t>
    </r>
  </si>
  <si>
    <t xml:space="preserve">343692</t>
  </si>
  <si>
    <t xml:space="preserve">広島県</t>
  </si>
  <si>
    <t xml:space="preserve">北広島町</t>
  </si>
  <si>
    <t xml:space="preserve">法人町民税領収証書</t>
  </si>
  <si>
    <t xml:space="preserve">法人町民税領収済通知書</t>
  </si>
  <si>
    <t xml:space="preserve">法人町民税納付書</t>
  </si>
  <si>
    <t xml:space="preserve">口 座 番 号</t>
  </si>
  <si>
    <t xml:space="preserve">加 入 者</t>
  </si>
  <si>
    <t xml:space="preserve">01380-3-960334</t>
  </si>
  <si>
    <t xml:space="preserve">北広島町会計管理者</t>
  </si>
  <si>
    <t xml:space="preserve">　所在地</t>
  </si>
  <si>
    <t xml:space="preserve">　法人名</t>
  </si>
  <si>
    <t xml:space="preserve">年 度</t>
  </si>
  <si>
    <t xml:space="preserve">※　処　理　事　項</t>
  </si>
  <si>
    <t xml:space="preserve">管 理 番 号</t>
  </si>
  <si>
    <t xml:space="preserve">事 業 年 度</t>
  </si>
  <si>
    <t xml:space="preserve">申 告 区 分</t>
  </si>
  <si>
    <t xml:space="preserve">から</t>
  </si>
  <si>
    <t xml:space="preserve">まで</t>
  </si>
  <si>
    <t xml:space="preserve">年</t>
  </si>
  <si>
    <t xml:space="preserve">月</t>
  </si>
  <si>
    <t xml:space="preserve">日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広島県北広島町</t>
  </si>
  <si>
    <t xml:space="preserve">指定金融</t>
  </si>
  <si>
    <t xml:space="preserve">ひろしま農業協同組合</t>
  </si>
  <si>
    <t xml:space="preserve">日計</t>
  </si>
  <si>
    <t xml:space="preserve">口</t>
  </si>
  <si>
    <t xml:space="preserve">機関名</t>
  </si>
  <si>
    <t xml:space="preserve">上記のとおり領収しました。（納税者保管）</t>
  </si>
  <si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取りまとめ店</t>
    </r>
    <r>
      <rPr>
        <sz val="8"/>
        <rFont val="ＭＳ 明朝"/>
        <family val="1"/>
        <charset val="1"/>
      </rPr>
      <t xml:space="preserve">)</t>
    </r>
  </si>
  <si>
    <t xml:space="preserve">取りまとめ局</t>
  </si>
  <si>
    <t xml:space="preserve">ゆうちょ銀行広島貯金事務センター</t>
  </si>
  <si>
    <r>
      <rPr>
        <sz val="10"/>
        <rFont val="Noto Sans"/>
        <family val="2"/>
      </rPr>
      <t xml:space="preserve">（〒</t>
    </r>
    <r>
      <rPr>
        <sz val="10"/>
        <rFont val="ＭＳ 明朝"/>
        <family val="1"/>
        <charset val="1"/>
      </rPr>
      <t xml:space="preserve">730-8794</t>
    </r>
    <r>
      <rPr>
        <sz val="10"/>
        <rFont val="Noto Sans"/>
        <family val="2"/>
      </rPr>
      <t xml:space="preserve">）</t>
    </r>
  </si>
  <si>
    <t xml:space="preserve">上記のとおり納付します。</t>
  </si>
  <si>
    <t xml:space="preserve">(</t>
  </si>
  <si>
    <t xml:space="preserve">金 融 機 関</t>
  </si>
  <si>
    <t xml:space="preserve">)</t>
  </si>
  <si>
    <t xml:space="preserve">◎この納付書は３枚１組となっております</t>
  </si>
  <si>
    <t xml:space="preserve">上記のとおり通知します。（町保管）</t>
  </si>
  <si>
    <t xml:space="preserve">又は郵便局保管</t>
  </si>
  <si>
    <t xml:space="preserve">　ので、切り離さずに提出してください。</t>
  </si>
  <si>
    <t xml:space="preserve">受付店→ひろしま農業協同組合</t>
  </si>
  <si>
    <t xml:space="preserve">　→北広島町会計管理者</t>
  </si>
  <si>
    <r>
      <rPr>
        <sz val="11"/>
        <rFont val="Noto Sans"/>
        <family val="2"/>
      </rPr>
      <t xml:space="preserve">広島県山県郡北広島町有田</t>
    </r>
    <r>
      <rPr>
        <sz val="11"/>
        <rFont val="ＭＳ 明朝"/>
        <family val="1"/>
        <charset val="1"/>
      </rPr>
      <t xml:space="preserve">1234</t>
    </r>
    <r>
      <rPr>
        <sz val="11"/>
        <rFont val="Noto Sans"/>
        <family val="2"/>
      </rPr>
      <t xml:space="preserve">番地</t>
    </r>
  </si>
  <si>
    <t xml:space="preserve">株式会社　きたひろしま</t>
  </si>
  <si>
    <t xml:space="preserve">確定</t>
  </si>
  <si>
    <t xml:space="preserve">令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\ #\ #\ #\ #\ #\ #"/>
    <numFmt numFmtId="168" formatCode="#,###"/>
  </numFmts>
  <fonts count="5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15"/>
      <name val="ＭＳ 明朝"/>
      <family val="1"/>
      <charset val="1"/>
    </font>
    <font>
      <sz val="12"/>
      <name val="ＭＳ 明朝"/>
      <family val="1"/>
      <charset val="1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"/>
    </font>
    <font>
      <sz val="8.5"/>
      <name val="Noto Sans"/>
      <family val="2"/>
    </font>
    <font>
      <sz val="14"/>
      <name val="ＭＳ 明朝"/>
      <family val="1"/>
      <charset val="1"/>
    </font>
    <font>
      <sz val="8"/>
      <name val="ＭＳ 明朝"/>
      <family val="1"/>
      <charset val="1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b val="true"/>
      <sz val="12"/>
      <color rgb="FF800000"/>
      <name val="DejaVu Sans"/>
      <family val="2"/>
    </font>
    <font>
      <sz val="12"/>
      <color rgb="FF800000"/>
      <name val="DejaVu Sans"/>
      <family val="2"/>
    </font>
    <font>
      <sz val="12"/>
      <color rgb="FF800000"/>
      <name val="ＭＳ Ｐゴシック"/>
      <family val="3"/>
      <charset val="1"/>
    </font>
    <font>
      <b val="true"/>
      <sz val="12"/>
      <color rgb="FF800000"/>
      <name val="Noto Sans"/>
      <family val="2"/>
    </font>
    <font>
      <sz val="12"/>
      <color rgb="FF800000"/>
      <name val="Noto Sans"/>
      <family val="2"/>
    </font>
    <font>
      <sz val="9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Dot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2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4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7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5" borderId="28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4" borderId="28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4" borderId="13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5" borderId="29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4" borderId="3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5" borderId="24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8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3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5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5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4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4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5" borderId="3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5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5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4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5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5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8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6" fillId="24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4" borderId="24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35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36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37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34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4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4" borderId="21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5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2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9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24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5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4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4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1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4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3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4" borderId="2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4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0" xfId="5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5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4" borderId="6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4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4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28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5" borderId="29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25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5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法人市民税納付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480</xdr:colOff>
      <xdr:row>8</xdr:row>
      <xdr:rowOff>56520</xdr:rowOff>
    </xdr:from>
    <xdr:to>
      <xdr:col>31</xdr:col>
      <xdr:colOff>109440</xdr:colOff>
      <xdr:row>8</xdr:row>
      <xdr:rowOff>304560</xdr:rowOff>
    </xdr:to>
    <xdr:sp>
      <xdr:nvSpPr>
        <xdr:cNvPr id="0" name="Oval 1"/>
        <xdr:cNvSpPr/>
      </xdr:nvSpPr>
      <xdr:spPr>
        <a:xfrm>
          <a:off x="3572280" y="1675800"/>
          <a:ext cx="2786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9840</xdr:colOff>
      <xdr:row>8</xdr:row>
      <xdr:rowOff>66600</xdr:rowOff>
    </xdr:from>
    <xdr:to>
      <xdr:col>64</xdr:col>
      <xdr:colOff>109800</xdr:colOff>
      <xdr:row>8</xdr:row>
      <xdr:rowOff>304560</xdr:rowOff>
    </xdr:to>
    <xdr:sp>
      <xdr:nvSpPr>
        <xdr:cNvPr id="1" name="Oval 1"/>
        <xdr:cNvSpPr/>
      </xdr:nvSpPr>
      <xdr:spPr>
        <a:xfrm>
          <a:off x="7532280" y="1685880"/>
          <a:ext cx="278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49680</xdr:colOff>
      <xdr:row>8</xdr:row>
      <xdr:rowOff>56520</xdr:rowOff>
    </xdr:from>
    <xdr:to>
      <xdr:col>97</xdr:col>
      <xdr:colOff>89640</xdr:colOff>
      <xdr:row>8</xdr:row>
      <xdr:rowOff>294480</xdr:rowOff>
    </xdr:to>
    <xdr:sp>
      <xdr:nvSpPr>
        <xdr:cNvPr id="2" name="Oval 1"/>
        <xdr:cNvSpPr/>
      </xdr:nvSpPr>
      <xdr:spPr>
        <a:xfrm>
          <a:off x="11472120" y="1675800"/>
          <a:ext cx="278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22</xdr:row>
      <xdr:rowOff>142560</xdr:rowOff>
    </xdr:from>
    <xdr:to>
      <xdr:col>32</xdr:col>
      <xdr:colOff>109800</xdr:colOff>
      <xdr:row>23</xdr:row>
      <xdr:rowOff>104760</xdr:rowOff>
    </xdr:to>
    <xdr:sp>
      <xdr:nvSpPr>
        <xdr:cNvPr id="3" name="大かっこ 4"/>
        <xdr:cNvSpPr/>
      </xdr:nvSpPr>
      <xdr:spPr>
        <a:xfrm>
          <a:off x="3522600" y="4647960"/>
          <a:ext cx="4478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22</xdr:row>
      <xdr:rowOff>133200</xdr:rowOff>
    </xdr:from>
    <xdr:to>
      <xdr:col>65</xdr:col>
      <xdr:colOff>109440</xdr:colOff>
      <xdr:row>23</xdr:row>
      <xdr:rowOff>85680</xdr:rowOff>
    </xdr:to>
    <xdr:sp>
      <xdr:nvSpPr>
        <xdr:cNvPr id="4" name="大かっこ 5"/>
        <xdr:cNvSpPr/>
      </xdr:nvSpPr>
      <xdr:spPr>
        <a:xfrm>
          <a:off x="7482600" y="4638600"/>
          <a:ext cx="44748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800</xdr:colOff>
      <xdr:row>22</xdr:row>
      <xdr:rowOff>133200</xdr:rowOff>
    </xdr:from>
    <xdr:to>
      <xdr:col>98</xdr:col>
      <xdr:colOff>109440</xdr:colOff>
      <xdr:row>23</xdr:row>
      <xdr:rowOff>85680</xdr:rowOff>
    </xdr:to>
    <xdr:sp>
      <xdr:nvSpPr>
        <xdr:cNvPr id="5" name="大かっこ 6"/>
        <xdr:cNvSpPr/>
      </xdr:nvSpPr>
      <xdr:spPr>
        <a:xfrm>
          <a:off x="11442240" y="4638600"/>
          <a:ext cx="44784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480</xdr:colOff>
      <xdr:row>8</xdr:row>
      <xdr:rowOff>56520</xdr:rowOff>
    </xdr:from>
    <xdr:to>
      <xdr:col>31</xdr:col>
      <xdr:colOff>109440</xdr:colOff>
      <xdr:row>8</xdr:row>
      <xdr:rowOff>304560</xdr:rowOff>
    </xdr:to>
    <xdr:sp>
      <xdr:nvSpPr>
        <xdr:cNvPr id="6" name="Oval 1"/>
        <xdr:cNvSpPr/>
      </xdr:nvSpPr>
      <xdr:spPr>
        <a:xfrm>
          <a:off x="3572280" y="1675800"/>
          <a:ext cx="2786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9840</xdr:colOff>
      <xdr:row>8</xdr:row>
      <xdr:rowOff>66600</xdr:rowOff>
    </xdr:from>
    <xdr:to>
      <xdr:col>64</xdr:col>
      <xdr:colOff>109800</xdr:colOff>
      <xdr:row>8</xdr:row>
      <xdr:rowOff>304560</xdr:rowOff>
    </xdr:to>
    <xdr:sp>
      <xdr:nvSpPr>
        <xdr:cNvPr id="7" name="Oval 1"/>
        <xdr:cNvSpPr/>
      </xdr:nvSpPr>
      <xdr:spPr>
        <a:xfrm>
          <a:off x="7532280" y="1685880"/>
          <a:ext cx="278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49680</xdr:colOff>
      <xdr:row>8</xdr:row>
      <xdr:rowOff>56520</xdr:rowOff>
    </xdr:from>
    <xdr:to>
      <xdr:col>97</xdr:col>
      <xdr:colOff>89640</xdr:colOff>
      <xdr:row>8</xdr:row>
      <xdr:rowOff>294480</xdr:rowOff>
    </xdr:to>
    <xdr:sp>
      <xdr:nvSpPr>
        <xdr:cNvPr id="8" name="Oval 1"/>
        <xdr:cNvSpPr/>
      </xdr:nvSpPr>
      <xdr:spPr>
        <a:xfrm>
          <a:off x="11472120" y="1675800"/>
          <a:ext cx="278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22</xdr:row>
      <xdr:rowOff>142560</xdr:rowOff>
    </xdr:from>
    <xdr:to>
      <xdr:col>32</xdr:col>
      <xdr:colOff>109800</xdr:colOff>
      <xdr:row>23</xdr:row>
      <xdr:rowOff>104760</xdr:rowOff>
    </xdr:to>
    <xdr:sp>
      <xdr:nvSpPr>
        <xdr:cNvPr id="9" name="大かっこ 4"/>
        <xdr:cNvSpPr/>
      </xdr:nvSpPr>
      <xdr:spPr>
        <a:xfrm>
          <a:off x="3522600" y="4647960"/>
          <a:ext cx="4478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22</xdr:row>
      <xdr:rowOff>133200</xdr:rowOff>
    </xdr:from>
    <xdr:to>
      <xdr:col>65</xdr:col>
      <xdr:colOff>109440</xdr:colOff>
      <xdr:row>23</xdr:row>
      <xdr:rowOff>85680</xdr:rowOff>
    </xdr:to>
    <xdr:sp>
      <xdr:nvSpPr>
        <xdr:cNvPr id="10" name="大かっこ 5"/>
        <xdr:cNvSpPr/>
      </xdr:nvSpPr>
      <xdr:spPr>
        <a:xfrm>
          <a:off x="7482600" y="4638600"/>
          <a:ext cx="44748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9800</xdr:colOff>
      <xdr:row>22</xdr:row>
      <xdr:rowOff>133200</xdr:rowOff>
    </xdr:from>
    <xdr:to>
      <xdr:col>98</xdr:col>
      <xdr:colOff>109440</xdr:colOff>
      <xdr:row>23</xdr:row>
      <xdr:rowOff>85680</xdr:rowOff>
    </xdr:to>
    <xdr:sp>
      <xdr:nvSpPr>
        <xdr:cNvPr id="11" name="大かっこ 6"/>
        <xdr:cNvSpPr/>
      </xdr:nvSpPr>
      <xdr:spPr>
        <a:xfrm>
          <a:off x="11442240" y="4638600"/>
          <a:ext cx="44784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7" activeCellId="0" sqref="V27:W2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1.75"/>
    <col collapsed="false" customWidth="true" hidden="false" outlineLevel="0" max="35" min="4" style="1" width="1.49"/>
    <col collapsed="false" customWidth="true" hidden="false" outlineLevel="0" max="36" min="36" style="1" width="1.75"/>
    <col collapsed="false" customWidth="true" hidden="false" outlineLevel="0" max="68" min="37" style="1" width="1.49"/>
    <col collapsed="false" customWidth="true" hidden="false" outlineLevel="0" max="69" min="69" style="1" width="1.75"/>
    <col collapsed="false" customWidth="true" hidden="false" outlineLevel="0" max="100" min="70" style="1" width="1.49"/>
    <col collapsed="false" customWidth="true" hidden="false" outlineLevel="0" max="101" min="101" style="1" width="1.75"/>
    <col collapsed="false" customWidth="false" hidden="false" outlineLevel="0" max="257" min="102" style="1" width="1.62"/>
  </cols>
  <sheetData>
    <row r="2" customFormat="false" ht="13.5" hidden="false" customHeight="false" outlineLevel="0" collapsed="false">
      <c r="C2" s="2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9.5" hidden="false" customHeight="true" outlineLevel="0" collapsed="false">
      <c r="C3" s="6"/>
      <c r="D3" s="6"/>
      <c r="E3" s="6"/>
      <c r="F3" s="6"/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O3" s="10"/>
      <c r="AP3" s="10"/>
      <c r="AQ3" s="10"/>
      <c r="AR3" s="10"/>
      <c r="AS3" s="10"/>
      <c r="AT3" s="10"/>
    </row>
    <row r="4" customFormat="false" ht="9" hidden="false" customHeight="true" outlineLevel="0" collapsed="false">
      <c r="C4" s="10"/>
      <c r="D4" s="10"/>
      <c r="E4" s="10"/>
      <c r="F4" s="10"/>
      <c r="G4" s="10"/>
      <c r="H4" s="10"/>
      <c r="I4" s="10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4"/>
    </row>
    <row r="6" customFormat="false" ht="13.5" hidden="false" customHeight="true" outlineLevel="0" collapsed="false"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7"/>
      <c r="M6" s="18" t="s">
        <v>4</v>
      </c>
      <c r="N6" s="18"/>
      <c r="O6" s="18"/>
      <c r="P6" s="18"/>
      <c r="Q6" s="18"/>
      <c r="R6" s="19" t="s">
        <v>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7"/>
      <c r="AI6" s="20"/>
      <c r="AJ6" s="16" t="s">
        <v>3</v>
      </c>
      <c r="AK6" s="16"/>
      <c r="AL6" s="16"/>
      <c r="AM6" s="16"/>
      <c r="AN6" s="16"/>
      <c r="AO6" s="16"/>
      <c r="AP6" s="16"/>
      <c r="AQ6" s="16"/>
      <c r="AR6" s="16"/>
      <c r="AS6" s="17"/>
      <c r="AT6" s="18" t="s">
        <v>4</v>
      </c>
      <c r="AU6" s="18"/>
      <c r="AV6" s="18"/>
      <c r="AW6" s="18"/>
      <c r="AX6" s="18"/>
      <c r="AY6" s="19" t="s">
        <v>5</v>
      </c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7"/>
      <c r="BP6" s="20"/>
      <c r="BQ6" s="16" t="s">
        <v>3</v>
      </c>
      <c r="BR6" s="16"/>
      <c r="BS6" s="16"/>
      <c r="BT6" s="16"/>
      <c r="BU6" s="16"/>
      <c r="BV6" s="16"/>
      <c r="BW6" s="16"/>
      <c r="BX6" s="16"/>
      <c r="BY6" s="16"/>
      <c r="BZ6" s="17"/>
      <c r="CA6" s="18" t="s">
        <v>4</v>
      </c>
      <c r="CB6" s="18"/>
      <c r="CC6" s="18"/>
      <c r="CD6" s="18"/>
      <c r="CE6" s="18"/>
      <c r="CF6" s="19" t="s">
        <v>5</v>
      </c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21"/>
    </row>
    <row r="7" customFormat="false" ht="26.25" hidden="false" customHeight="true" outlineLevel="0" collapsed="false">
      <c r="B7" s="15"/>
      <c r="C7" s="22" t="s">
        <v>6</v>
      </c>
      <c r="D7" s="22"/>
      <c r="E7" s="22"/>
      <c r="F7" s="22"/>
      <c r="G7" s="22"/>
      <c r="H7" s="22"/>
      <c r="I7" s="22"/>
      <c r="J7" s="22"/>
      <c r="K7" s="22"/>
      <c r="L7" s="17"/>
      <c r="M7" s="18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7"/>
      <c r="AI7" s="20"/>
      <c r="AJ7" s="22" t="s">
        <v>6</v>
      </c>
      <c r="AK7" s="22"/>
      <c r="AL7" s="22"/>
      <c r="AM7" s="22"/>
      <c r="AN7" s="22"/>
      <c r="AO7" s="22"/>
      <c r="AP7" s="22"/>
      <c r="AQ7" s="22"/>
      <c r="AR7" s="22"/>
      <c r="AS7" s="17"/>
      <c r="AT7" s="18"/>
      <c r="AU7" s="18"/>
      <c r="AV7" s="18"/>
      <c r="AW7" s="18"/>
      <c r="AX7" s="18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7"/>
      <c r="BP7" s="20"/>
      <c r="BQ7" s="22" t="s">
        <v>6</v>
      </c>
      <c r="BR7" s="22"/>
      <c r="BS7" s="22"/>
      <c r="BT7" s="22"/>
      <c r="BU7" s="22"/>
      <c r="BV7" s="22"/>
      <c r="BW7" s="22"/>
      <c r="BX7" s="22"/>
      <c r="BY7" s="22"/>
      <c r="BZ7" s="17"/>
      <c r="CA7" s="18"/>
      <c r="CB7" s="18"/>
      <c r="CC7" s="18"/>
      <c r="CD7" s="18"/>
      <c r="CE7" s="18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21"/>
    </row>
    <row r="8" customFormat="false" ht="23.25" hidden="false" customHeight="true" outlineLevel="0" collapsed="false">
      <c r="B8" s="15"/>
      <c r="C8" s="23" t="s">
        <v>7</v>
      </c>
      <c r="D8" s="23"/>
      <c r="E8" s="23"/>
      <c r="F8" s="23"/>
      <c r="G8" s="23"/>
      <c r="H8" s="23"/>
      <c r="I8" s="23"/>
      <c r="J8" s="23"/>
      <c r="K8" s="23"/>
      <c r="L8" s="17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4"/>
      <c r="AI8" s="20"/>
      <c r="AJ8" s="23" t="s">
        <v>7</v>
      </c>
      <c r="AK8" s="23"/>
      <c r="AL8" s="23"/>
      <c r="AM8" s="23"/>
      <c r="AN8" s="23"/>
      <c r="AO8" s="23"/>
      <c r="AP8" s="23"/>
      <c r="AQ8" s="23"/>
      <c r="AR8" s="23"/>
      <c r="AS8" s="17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24"/>
      <c r="BP8" s="20"/>
      <c r="BQ8" s="23" t="s">
        <v>7</v>
      </c>
      <c r="BR8" s="23"/>
      <c r="BS8" s="23"/>
      <c r="BT8" s="23"/>
      <c r="BU8" s="23"/>
      <c r="BV8" s="23"/>
      <c r="BW8" s="23"/>
      <c r="BX8" s="23"/>
      <c r="BY8" s="23"/>
      <c r="BZ8" s="17"/>
      <c r="CA8" s="18"/>
      <c r="CB8" s="18"/>
      <c r="CC8" s="18"/>
      <c r="CD8" s="18"/>
      <c r="CE8" s="18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21"/>
    </row>
    <row r="9" customFormat="false" ht="29.25" hidden="false" customHeight="true" outlineLevel="0" collapsed="false">
      <c r="B9" s="15"/>
      <c r="C9" s="25" t="s">
        <v>8</v>
      </c>
      <c r="D9" s="25"/>
      <c r="E9" s="25"/>
      <c r="F9" s="25"/>
      <c r="G9" s="25"/>
      <c r="H9" s="25"/>
      <c r="I9" s="25"/>
      <c r="J9" s="25"/>
      <c r="K9" s="25"/>
      <c r="L9" s="17"/>
      <c r="M9" s="26" t="s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4"/>
      <c r="AE9" s="24"/>
      <c r="AF9" s="24"/>
      <c r="AG9" s="24"/>
      <c r="AH9" s="24"/>
      <c r="AI9" s="20"/>
      <c r="AJ9" s="25" t="s">
        <v>8</v>
      </c>
      <c r="AK9" s="25"/>
      <c r="AL9" s="25"/>
      <c r="AM9" s="25"/>
      <c r="AN9" s="25"/>
      <c r="AO9" s="25"/>
      <c r="AP9" s="25"/>
      <c r="AQ9" s="25"/>
      <c r="AR9" s="25"/>
      <c r="AS9" s="17"/>
      <c r="AT9" s="27" t="s">
        <v>10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4"/>
      <c r="BL9" s="24"/>
      <c r="BM9" s="24"/>
      <c r="BN9" s="24"/>
      <c r="BO9" s="24"/>
      <c r="BP9" s="20"/>
      <c r="BQ9" s="25" t="s">
        <v>8</v>
      </c>
      <c r="BR9" s="25"/>
      <c r="BS9" s="25"/>
      <c r="BT9" s="25"/>
      <c r="BU9" s="25"/>
      <c r="BV9" s="25"/>
      <c r="BW9" s="25"/>
      <c r="BX9" s="25"/>
      <c r="BY9" s="25"/>
      <c r="BZ9" s="28"/>
      <c r="CA9" s="29" t="s">
        <v>11</v>
      </c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4"/>
      <c r="CS9" s="24"/>
      <c r="CT9" s="24"/>
      <c r="CU9" s="24"/>
      <c r="CV9" s="21"/>
    </row>
    <row r="10" customFormat="false" ht="13.5" hidden="false" customHeight="false" outlineLevel="0" collapsed="false">
      <c r="B10" s="15"/>
      <c r="C10" s="30" t="s">
        <v>1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s">
        <v>13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20"/>
      <c r="AJ10" s="30" t="s">
        <v>12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3" t="s">
        <v>13</v>
      </c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2"/>
      <c r="BP10" s="20"/>
      <c r="BQ10" s="30" t="s">
        <v>12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3" t="s">
        <v>13</v>
      </c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21"/>
    </row>
    <row r="11" customFormat="false" ht="18.75" hidden="false" customHeight="true" outlineLevel="0" collapsed="false">
      <c r="B11" s="34"/>
      <c r="C11" s="35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 t="s">
        <v>15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5" t="s">
        <v>14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9" t="s">
        <v>15</v>
      </c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7"/>
      <c r="BP11" s="38"/>
      <c r="BQ11" s="35" t="s">
        <v>14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9" t="s">
        <v>15</v>
      </c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40"/>
    </row>
    <row r="12" customFormat="false" ht="7.5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17"/>
      <c r="AI12" s="20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17"/>
      <c r="BP12" s="20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21"/>
    </row>
    <row r="13" customFormat="false" ht="13.5" hidden="false" customHeight="false" outlineLevel="0" collapsed="false">
      <c r="B13" s="15"/>
      <c r="C13" s="42" t="s">
        <v>1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7"/>
      <c r="AI13" s="20"/>
      <c r="AJ13" s="42" t="s">
        <v>16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17"/>
      <c r="BP13" s="20"/>
      <c r="BQ13" s="42" t="s">
        <v>16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21"/>
    </row>
    <row r="14" customFormat="false" ht="20.25" hidden="false" customHeight="true" outlineLevel="0" collapsed="false">
      <c r="B14" s="1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7"/>
      <c r="AI14" s="20"/>
      <c r="AJ14" s="43"/>
      <c r="AK14" s="45" t="str">
        <f aca="false">IF(D14="","",D14)</f>
        <v/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17"/>
      <c r="BP14" s="20"/>
      <c r="BQ14" s="43"/>
      <c r="BR14" s="45" t="str">
        <f aca="false">IF(AK14="","",AK14)</f>
        <v/>
      </c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21"/>
    </row>
    <row r="15" customFormat="false" ht="21.75" hidden="false" customHeight="true" outlineLevel="0" collapsed="false">
      <c r="B15" s="1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7"/>
      <c r="AI15" s="20"/>
      <c r="AJ15" s="43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17"/>
      <c r="BP15" s="20"/>
      <c r="BQ15" s="43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21"/>
    </row>
    <row r="16" customFormat="false" ht="14.25" hidden="false" customHeight="true" outlineLevel="0" collapsed="false">
      <c r="B16" s="15"/>
      <c r="C16" s="42" t="s">
        <v>1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7"/>
      <c r="AI16" s="20"/>
      <c r="AJ16" s="42" t="s">
        <v>17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17"/>
      <c r="BP16" s="20"/>
      <c r="BQ16" s="42" t="s">
        <v>17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21"/>
    </row>
    <row r="17" customFormat="false" ht="20.25" hidden="false" customHeight="true" outlineLevel="0" collapsed="false">
      <c r="B17" s="1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17"/>
      <c r="AI17" s="20"/>
      <c r="AJ17" s="46"/>
      <c r="AK17" s="45" t="str">
        <f aca="false">IF(D17="","",D17)</f>
        <v/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17"/>
      <c r="BP17" s="20"/>
      <c r="BQ17" s="46"/>
      <c r="BR17" s="45" t="str">
        <f aca="false">IF(AK17="","",AK17)</f>
        <v/>
      </c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21"/>
    </row>
    <row r="18" customFormat="false" ht="20.25" hidden="false" customHeight="true" outlineLevel="0" collapsed="false">
      <c r="B18" s="15"/>
      <c r="C18" s="48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17"/>
      <c r="AI18" s="20"/>
      <c r="AJ18" s="48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17"/>
      <c r="BP18" s="20"/>
      <c r="BQ18" s="48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21"/>
    </row>
    <row r="19" customFormat="false" ht="13.5" hidden="false" customHeight="false" outlineLevel="0" collapsed="false">
      <c r="B19" s="15"/>
      <c r="C19" s="49" t="s">
        <v>18</v>
      </c>
      <c r="D19" s="49"/>
      <c r="E19" s="49"/>
      <c r="F19" s="49"/>
      <c r="G19" s="50" t="s">
        <v>19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 t="s">
        <v>20</v>
      </c>
      <c r="AA19" s="50"/>
      <c r="AB19" s="50"/>
      <c r="AC19" s="50"/>
      <c r="AD19" s="50"/>
      <c r="AE19" s="50"/>
      <c r="AF19" s="50"/>
      <c r="AG19" s="50"/>
      <c r="AH19" s="37"/>
      <c r="AI19" s="20"/>
      <c r="AJ19" s="49" t="s">
        <v>18</v>
      </c>
      <c r="AK19" s="49"/>
      <c r="AL19" s="49"/>
      <c r="AM19" s="49"/>
      <c r="AN19" s="50" t="s">
        <v>19</v>
      </c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 t="s">
        <v>20</v>
      </c>
      <c r="BH19" s="50"/>
      <c r="BI19" s="50"/>
      <c r="BJ19" s="50"/>
      <c r="BK19" s="50"/>
      <c r="BL19" s="50"/>
      <c r="BM19" s="50"/>
      <c r="BN19" s="50"/>
      <c r="BO19" s="37"/>
      <c r="BP19" s="20"/>
      <c r="BQ19" s="49" t="s">
        <v>18</v>
      </c>
      <c r="BR19" s="49"/>
      <c r="BS19" s="49"/>
      <c r="BT19" s="49"/>
      <c r="BU19" s="50" t="s">
        <v>19</v>
      </c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 t="s">
        <v>20</v>
      </c>
      <c r="CO19" s="50"/>
      <c r="CP19" s="50"/>
      <c r="CQ19" s="50"/>
      <c r="CR19" s="50"/>
      <c r="CS19" s="50"/>
      <c r="CT19" s="50"/>
      <c r="CU19" s="50"/>
      <c r="CV19" s="21"/>
    </row>
    <row r="20" customFormat="false" ht="15" hidden="false" customHeight="true" outlineLevel="0" collapsed="false">
      <c r="B20" s="15"/>
      <c r="C20" s="51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3"/>
      <c r="AB20" s="53"/>
      <c r="AC20" s="53"/>
      <c r="AD20" s="53"/>
      <c r="AE20" s="53"/>
      <c r="AF20" s="53"/>
      <c r="AG20" s="53"/>
      <c r="AH20" s="17"/>
      <c r="AI20" s="20"/>
      <c r="AJ20" s="54" t="str">
        <f aca="false">IF(C20="","",C20)</f>
        <v/>
      </c>
      <c r="AK20" s="54"/>
      <c r="AL20" s="54"/>
      <c r="AM20" s="54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5" t="str">
        <f aca="false">IF(Z20="","",Z20)</f>
        <v/>
      </c>
      <c r="BH20" s="55"/>
      <c r="BI20" s="55"/>
      <c r="BJ20" s="55"/>
      <c r="BK20" s="55"/>
      <c r="BL20" s="55"/>
      <c r="BM20" s="55"/>
      <c r="BN20" s="55"/>
      <c r="BO20" s="17"/>
      <c r="BP20" s="20"/>
      <c r="BQ20" s="54" t="str">
        <f aca="false">IF(AJ20="","",AJ20)</f>
        <v/>
      </c>
      <c r="BR20" s="54"/>
      <c r="BS20" s="54"/>
      <c r="BT20" s="54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5" t="str">
        <f aca="false">IF(BG20="","",BG20)</f>
        <v/>
      </c>
      <c r="CO20" s="55" t="str">
        <f aca="false">IF(BH20="","",BH20)</f>
        <v/>
      </c>
      <c r="CP20" s="55" t="str">
        <f aca="false">IF(BI20="","",BI20)</f>
        <v/>
      </c>
      <c r="CQ20" s="55" t="str">
        <f aca="false">IF(BJ20="","",BJ20)</f>
        <v/>
      </c>
      <c r="CR20" s="55" t="str">
        <f aca="false">IF(BK20="","",BK20)</f>
        <v/>
      </c>
      <c r="CS20" s="55" t="str">
        <f aca="false">IF(BL20="","",BL20)</f>
        <v/>
      </c>
      <c r="CT20" s="55" t="str">
        <f aca="false">IF(BM20="","",BM20)</f>
        <v/>
      </c>
      <c r="CU20" s="55" t="str">
        <f aca="false">IF(BN20="","",BN20)</f>
        <v/>
      </c>
      <c r="CV20" s="21"/>
    </row>
    <row r="21" customFormat="false" ht="6" hidden="false" customHeight="true" outlineLevel="0" collapsed="false">
      <c r="B21" s="15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6"/>
      <c r="AA21" s="57"/>
      <c r="AB21" s="57"/>
      <c r="AC21" s="57"/>
      <c r="AD21" s="57"/>
      <c r="AE21" s="57"/>
      <c r="AF21" s="57"/>
      <c r="AG21" s="58"/>
      <c r="AH21" s="59"/>
      <c r="AI21" s="20"/>
      <c r="AJ21" s="54"/>
      <c r="AK21" s="54"/>
      <c r="AL21" s="54"/>
      <c r="AM21" s="5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6"/>
      <c r="BH21" s="57"/>
      <c r="BI21" s="57"/>
      <c r="BJ21" s="57"/>
      <c r="BK21" s="57"/>
      <c r="BL21" s="57"/>
      <c r="BM21" s="57"/>
      <c r="BN21" s="58"/>
      <c r="BO21" s="59"/>
      <c r="BP21" s="20"/>
      <c r="BQ21" s="54"/>
      <c r="BR21" s="54"/>
      <c r="BS21" s="54"/>
      <c r="BT21" s="54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6"/>
      <c r="CO21" s="57"/>
      <c r="CP21" s="57"/>
      <c r="CQ21" s="57"/>
      <c r="CR21" s="57"/>
      <c r="CS21" s="57"/>
      <c r="CT21" s="57"/>
      <c r="CU21" s="58"/>
      <c r="CV21" s="21"/>
    </row>
    <row r="22" customFormat="false" ht="13.5" hidden="false" customHeight="false" outlineLevel="0" collapsed="false">
      <c r="B22" s="15"/>
      <c r="C22" s="50" t="s">
        <v>2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60" t="s">
        <v>22</v>
      </c>
      <c r="AA22" s="60"/>
      <c r="AB22" s="60"/>
      <c r="AC22" s="60"/>
      <c r="AD22" s="60"/>
      <c r="AE22" s="60"/>
      <c r="AF22" s="60"/>
      <c r="AG22" s="60"/>
      <c r="AH22" s="17"/>
      <c r="AI22" s="20"/>
      <c r="AJ22" s="50" t="s">
        <v>21</v>
      </c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60" t="s">
        <v>22</v>
      </c>
      <c r="BH22" s="60"/>
      <c r="BI22" s="60"/>
      <c r="BJ22" s="60"/>
      <c r="BK22" s="60"/>
      <c r="BL22" s="60"/>
      <c r="BM22" s="60"/>
      <c r="BN22" s="60"/>
      <c r="BO22" s="17"/>
      <c r="BP22" s="20"/>
      <c r="BQ22" s="50" t="s">
        <v>21</v>
      </c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60" t="s">
        <v>22</v>
      </c>
      <c r="CO22" s="60"/>
      <c r="CP22" s="60"/>
      <c r="CQ22" s="60"/>
      <c r="CR22" s="60"/>
      <c r="CS22" s="60"/>
      <c r="CT22" s="60"/>
      <c r="CU22" s="60"/>
      <c r="CV22" s="21"/>
    </row>
    <row r="23" customFormat="false" ht="13.5" hidden="false" customHeight="false" outlineLevel="0" collapsed="false">
      <c r="B23" s="15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3</v>
      </c>
      <c r="N23" s="63"/>
      <c r="O23" s="63"/>
      <c r="P23" s="64"/>
      <c r="Q23" s="64"/>
      <c r="R23" s="64"/>
      <c r="S23" s="64"/>
      <c r="T23" s="64"/>
      <c r="U23" s="64"/>
      <c r="V23" s="64"/>
      <c r="W23" s="65" t="s">
        <v>24</v>
      </c>
      <c r="X23" s="65"/>
      <c r="Y23" s="65"/>
      <c r="Z23" s="66"/>
      <c r="AA23" s="66"/>
      <c r="AB23" s="66"/>
      <c r="AC23" s="66"/>
      <c r="AD23" s="67"/>
      <c r="AE23" s="67"/>
      <c r="AF23" s="67"/>
      <c r="AG23" s="67"/>
      <c r="AH23" s="17"/>
      <c r="AI23" s="20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3" t="s">
        <v>23</v>
      </c>
      <c r="AU23" s="63"/>
      <c r="AV23" s="63"/>
      <c r="AW23" s="64"/>
      <c r="AX23" s="64"/>
      <c r="AY23" s="64"/>
      <c r="AZ23" s="64"/>
      <c r="BA23" s="64"/>
      <c r="BB23" s="64"/>
      <c r="BC23" s="64"/>
      <c r="BD23" s="65" t="s">
        <v>24</v>
      </c>
      <c r="BE23" s="65"/>
      <c r="BF23" s="65"/>
      <c r="BG23" s="69" t="str">
        <f aca="false">IF(Z23="","",Z23)</f>
        <v/>
      </c>
      <c r="BH23" s="69"/>
      <c r="BI23" s="69"/>
      <c r="BJ23" s="69"/>
      <c r="BK23" s="70" t="str">
        <f aca="false">IF(AD23="","",AD23)</f>
        <v/>
      </c>
      <c r="BL23" s="70"/>
      <c r="BM23" s="70"/>
      <c r="BN23" s="70"/>
      <c r="BO23" s="17"/>
      <c r="BP23" s="20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3" t="s">
        <v>23</v>
      </c>
      <c r="CB23" s="63"/>
      <c r="CC23" s="63"/>
      <c r="CD23" s="64"/>
      <c r="CE23" s="64"/>
      <c r="CF23" s="64"/>
      <c r="CG23" s="64"/>
      <c r="CH23" s="64"/>
      <c r="CI23" s="64"/>
      <c r="CJ23" s="64"/>
      <c r="CK23" s="65" t="s">
        <v>24</v>
      </c>
      <c r="CL23" s="65"/>
      <c r="CM23" s="65"/>
      <c r="CN23" s="69" t="str">
        <f aca="false">IF(BG23="","",BG23)</f>
        <v/>
      </c>
      <c r="CO23" s="69"/>
      <c r="CP23" s="69"/>
      <c r="CQ23" s="69"/>
      <c r="CR23" s="71" t="str">
        <f aca="false">IF(BK23="","",BK23)</f>
        <v/>
      </c>
      <c r="CS23" s="71"/>
      <c r="CT23" s="71"/>
      <c r="CU23" s="71"/>
      <c r="CV23" s="21"/>
    </row>
    <row r="24" customFormat="false" ht="9" hidden="false" customHeight="true" outlineLevel="0" collapsed="false">
      <c r="B24" s="15"/>
      <c r="C24" s="72"/>
      <c r="D24" s="72"/>
      <c r="E24" s="73"/>
      <c r="F24" s="73"/>
      <c r="G24" s="74" t="s">
        <v>25</v>
      </c>
      <c r="H24" s="75"/>
      <c r="I24" s="75"/>
      <c r="J24" s="74" t="s">
        <v>26</v>
      </c>
      <c r="K24" s="75"/>
      <c r="L24" s="75"/>
      <c r="M24" s="74" t="s">
        <v>27</v>
      </c>
      <c r="N24" s="76"/>
      <c r="O24" s="77"/>
      <c r="P24" s="77"/>
      <c r="Q24" s="78"/>
      <c r="R24" s="78"/>
      <c r="S24" s="79" t="s">
        <v>25</v>
      </c>
      <c r="T24" s="80"/>
      <c r="U24" s="80"/>
      <c r="V24" s="79" t="s">
        <v>26</v>
      </c>
      <c r="W24" s="80"/>
      <c r="X24" s="80"/>
      <c r="Y24" s="81" t="s">
        <v>27</v>
      </c>
      <c r="Z24" s="66"/>
      <c r="AA24" s="66"/>
      <c r="AB24" s="66"/>
      <c r="AC24" s="66"/>
      <c r="AD24" s="67"/>
      <c r="AE24" s="67"/>
      <c r="AF24" s="67"/>
      <c r="AG24" s="67"/>
      <c r="AH24" s="37"/>
      <c r="AI24" s="20"/>
      <c r="AJ24" s="82" t="str">
        <f aca="false">IF(C24="","",C24)</f>
        <v/>
      </c>
      <c r="AK24" s="82"/>
      <c r="AL24" s="83" t="str">
        <f aca="false">IF(E24="","",E24)</f>
        <v/>
      </c>
      <c r="AM24" s="83"/>
      <c r="AN24" s="74" t="s">
        <v>25</v>
      </c>
      <c r="AO24" s="84" t="str">
        <f aca="false">IF(H24="","",H24)</f>
        <v/>
      </c>
      <c r="AP24" s="84"/>
      <c r="AQ24" s="74" t="s">
        <v>26</v>
      </c>
      <c r="AR24" s="84" t="str">
        <f aca="false">IF(K24="","",K24)</f>
        <v/>
      </c>
      <c r="AS24" s="84"/>
      <c r="AT24" s="74" t="s">
        <v>27</v>
      </c>
      <c r="AU24" s="76"/>
      <c r="AV24" s="85" t="str">
        <f aca="false">IF(O24="","",O24)</f>
        <v/>
      </c>
      <c r="AW24" s="85"/>
      <c r="AX24" s="86" t="str">
        <f aca="false">IF(Q24="","",Q24)</f>
        <v/>
      </c>
      <c r="AY24" s="86"/>
      <c r="AZ24" s="79" t="s">
        <v>25</v>
      </c>
      <c r="BA24" s="86" t="str">
        <f aca="false">IF(T24="","",T24)</f>
        <v/>
      </c>
      <c r="BB24" s="86"/>
      <c r="BC24" s="79" t="s">
        <v>26</v>
      </c>
      <c r="BD24" s="86" t="str">
        <f aca="false">IF(W24="","",W24)</f>
        <v/>
      </c>
      <c r="BE24" s="86"/>
      <c r="BF24" s="81" t="s">
        <v>27</v>
      </c>
      <c r="BG24" s="69"/>
      <c r="BH24" s="69"/>
      <c r="BI24" s="69"/>
      <c r="BJ24" s="69"/>
      <c r="BK24" s="70"/>
      <c r="BL24" s="70"/>
      <c r="BM24" s="70"/>
      <c r="BN24" s="70"/>
      <c r="BO24" s="37"/>
      <c r="BP24" s="20"/>
      <c r="BQ24" s="82" t="str">
        <f aca="false">IF(C24="","",C24)</f>
        <v/>
      </c>
      <c r="BR24" s="82"/>
      <c r="BS24" s="83" t="str">
        <f aca="false">IF(AL24="","",AL24)</f>
        <v/>
      </c>
      <c r="BT24" s="83"/>
      <c r="BU24" s="74" t="s">
        <v>25</v>
      </c>
      <c r="BV24" s="84" t="str">
        <f aca="false">IF(AO24="","",AO24)</f>
        <v/>
      </c>
      <c r="BW24" s="84"/>
      <c r="BX24" s="74" t="s">
        <v>26</v>
      </c>
      <c r="BY24" s="84" t="str">
        <f aca="false">IF(AR24="","",AR24)</f>
        <v/>
      </c>
      <c r="BZ24" s="84"/>
      <c r="CA24" s="74" t="s">
        <v>27</v>
      </c>
      <c r="CB24" s="76"/>
      <c r="CC24" s="85" t="str">
        <f aca="false">IF(O24="","",O24)</f>
        <v/>
      </c>
      <c r="CD24" s="85"/>
      <c r="CE24" s="86" t="str">
        <f aca="false">IF(AX24="","",AX24)</f>
        <v/>
      </c>
      <c r="CF24" s="86"/>
      <c r="CG24" s="79" t="s">
        <v>25</v>
      </c>
      <c r="CH24" s="86" t="str">
        <f aca="false">IF(BA24="","",BA24)</f>
        <v/>
      </c>
      <c r="CI24" s="86"/>
      <c r="CJ24" s="79" t="s">
        <v>26</v>
      </c>
      <c r="CK24" s="86" t="str">
        <f aca="false">IF(BD24="","",BD24)</f>
        <v/>
      </c>
      <c r="CL24" s="86"/>
      <c r="CM24" s="81" t="s">
        <v>27</v>
      </c>
      <c r="CN24" s="69"/>
      <c r="CO24" s="69"/>
      <c r="CP24" s="69"/>
      <c r="CQ24" s="69"/>
      <c r="CR24" s="71"/>
      <c r="CS24" s="71"/>
      <c r="CT24" s="71"/>
      <c r="CU24" s="71"/>
      <c r="CV24" s="21"/>
    </row>
    <row r="25" customFormat="false" ht="8.25" hidden="false" customHeight="true" outlineLevel="0" collapsed="false">
      <c r="B25" s="15"/>
      <c r="C25" s="72"/>
      <c r="D25" s="72"/>
      <c r="E25" s="73"/>
      <c r="F25" s="73"/>
      <c r="G25" s="74"/>
      <c r="H25" s="75"/>
      <c r="I25" s="75"/>
      <c r="J25" s="74"/>
      <c r="K25" s="75"/>
      <c r="L25" s="75"/>
      <c r="M25" s="74"/>
      <c r="N25" s="87"/>
      <c r="O25" s="77"/>
      <c r="P25" s="77"/>
      <c r="Q25" s="78"/>
      <c r="R25" s="78"/>
      <c r="S25" s="79"/>
      <c r="T25" s="80"/>
      <c r="U25" s="80"/>
      <c r="V25" s="79"/>
      <c r="W25" s="80"/>
      <c r="X25" s="80"/>
      <c r="Y25" s="81"/>
      <c r="Z25" s="66"/>
      <c r="AA25" s="66"/>
      <c r="AB25" s="66"/>
      <c r="AC25" s="66"/>
      <c r="AD25" s="67"/>
      <c r="AE25" s="67"/>
      <c r="AF25" s="67"/>
      <c r="AG25" s="67"/>
      <c r="AH25" s="37"/>
      <c r="AI25" s="20"/>
      <c r="AJ25" s="82"/>
      <c r="AK25" s="82"/>
      <c r="AL25" s="83"/>
      <c r="AM25" s="83"/>
      <c r="AN25" s="74"/>
      <c r="AO25" s="84"/>
      <c r="AP25" s="84"/>
      <c r="AQ25" s="74"/>
      <c r="AR25" s="84"/>
      <c r="AS25" s="84"/>
      <c r="AT25" s="74"/>
      <c r="AU25" s="87"/>
      <c r="AV25" s="85"/>
      <c r="AW25" s="85"/>
      <c r="AX25" s="86"/>
      <c r="AY25" s="86"/>
      <c r="AZ25" s="79"/>
      <c r="BA25" s="86"/>
      <c r="BB25" s="86"/>
      <c r="BC25" s="79"/>
      <c r="BD25" s="86"/>
      <c r="BE25" s="86"/>
      <c r="BF25" s="81"/>
      <c r="BG25" s="69"/>
      <c r="BH25" s="69"/>
      <c r="BI25" s="69"/>
      <c r="BJ25" s="69"/>
      <c r="BK25" s="70"/>
      <c r="BL25" s="70"/>
      <c r="BM25" s="70"/>
      <c r="BN25" s="70"/>
      <c r="BO25" s="37"/>
      <c r="BP25" s="20"/>
      <c r="BQ25" s="82"/>
      <c r="BR25" s="82"/>
      <c r="BS25" s="83"/>
      <c r="BT25" s="83"/>
      <c r="BU25" s="74"/>
      <c r="BV25" s="84"/>
      <c r="BW25" s="84"/>
      <c r="BX25" s="74"/>
      <c r="BY25" s="84"/>
      <c r="BZ25" s="84"/>
      <c r="CA25" s="74"/>
      <c r="CB25" s="87"/>
      <c r="CC25" s="85"/>
      <c r="CD25" s="85"/>
      <c r="CE25" s="86"/>
      <c r="CF25" s="86"/>
      <c r="CG25" s="79"/>
      <c r="CH25" s="86"/>
      <c r="CI25" s="86"/>
      <c r="CJ25" s="79"/>
      <c r="CK25" s="86"/>
      <c r="CL25" s="86"/>
      <c r="CM25" s="81"/>
      <c r="CN25" s="69"/>
      <c r="CO25" s="69"/>
      <c r="CP25" s="69"/>
      <c r="CQ25" s="69"/>
      <c r="CR25" s="71"/>
      <c r="CS25" s="71"/>
      <c r="CT25" s="71"/>
      <c r="CU25" s="71"/>
      <c r="CV25" s="21"/>
    </row>
    <row r="26" customFormat="false" ht="12.75" hidden="false" customHeight="true" outlineLevel="0" collapsed="false">
      <c r="B26" s="15"/>
      <c r="C26" s="88" t="s">
        <v>28</v>
      </c>
      <c r="D26" s="88"/>
      <c r="E26" s="88"/>
      <c r="F26" s="88"/>
      <c r="G26" s="88"/>
      <c r="H26" s="88"/>
      <c r="I26" s="88"/>
      <c r="J26" s="89" t="s">
        <v>29</v>
      </c>
      <c r="K26" s="89"/>
      <c r="L26" s="90" t="s">
        <v>30</v>
      </c>
      <c r="M26" s="90"/>
      <c r="N26" s="91" t="s">
        <v>31</v>
      </c>
      <c r="O26" s="91"/>
      <c r="P26" s="92" t="s">
        <v>32</v>
      </c>
      <c r="Q26" s="92"/>
      <c r="R26" s="93" t="s">
        <v>33</v>
      </c>
      <c r="S26" s="93"/>
      <c r="T26" s="91" t="s">
        <v>30</v>
      </c>
      <c r="U26" s="91"/>
      <c r="V26" s="92" t="s">
        <v>31</v>
      </c>
      <c r="W26" s="92"/>
      <c r="X26" s="93" t="s">
        <v>34</v>
      </c>
      <c r="Y26" s="93"/>
      <c r="Z26" s="91" t="s">
        <v>33</v>
      </c>
      <c r="AA26" s="91"/>
      <c r="AB26" s="92" t="s">
        <v>30</v>
      </c>
      <c r="AC26" s="92"/>
      <c r="AD26" s="94" t="s">
        <v>31</v>
      </c>
      <c r="AE26" s="94"/>
      <c r="AF26" s="95" t="s">
        <v>35</v>
      </c>
      <c r="AG26" s="95"/>
      <c r="AH26" s="96"/>
      <c r="AI26" s="20"/>
      <c r="AJ26" s="88" t="s">
        <v>28</v>
      </c>
      <c r="AK26" s="88"/>
      <c r="AL26" s="88"/>
      <c r="AM26" s="88"/>
      <c r="AN26" s="88"/>
      <c r="AO26" s="88"/>
      <c r="AP26" s="88"/>
      <c r="AQ26" s="89" t="s">
        <v>29</v>
      </c>
      <c r="AR26" s="89"/>
      <c r="AS26" s="90" t="s">
        <v>30</v>
      </c>
      <c r="AT26" s="90"/>
      <c r="AU26" s="91" t="s">
        <v>31</v>
      </c>
      <c r="AV26" s="91"/>
      <c r="AW26" s="92" t="s">
        <v>32</v>
      </c>
      <c r="AX26" s="92"/>
      <c r="AY26" s="93" t="s">
        <v>33</v>
      </c>
      <c r="AZ26" s="93"/>
      <c r="BA26" s="91" t="s">
        <v>30</v>
      </c>
      <c r="BB26" s="91"/>
      <c r="BC26" s="92" t="s">
        <v>31</v>
      </c>
      <c r="BD26" s="92"/>
      <c r="BE26" s="93" t="s">
        <v>34</v>
      </c>
      <c r="BF26" s="93"/>
      <c r="BG26" s="91" t="s">
        <v>33</v>
      </c>
      <c r="BH26" s="91"/>
      <c r="BI26" s="92" t="s">
        <v>30</v>
      </c>
      <c r="BJ26" s="92"/>
      <c r="BK26" s="94" t="s">
        <v>31</v>
      </c>
      <c r="BL26" s="94"/>
      <c r="BM26" s="95" t="s">
        <v>35</v>
      </c>
      <c r="BN26" s="95"/>
      <c r="BO26" s="96"/>
      <c r="BP26" s="20"/>
      <c r="BQ26" s="97" t="s">
        <v>28</v>
      </c>
      <c r="BR26" s="97"/>
      <c r="BS26" s="97"/>
      <c r="BT26" s="97"/>
      <c r="BU26" s="97"/>
      <c r="BV26" s="97"/>
      <c r="BW26" s="97"/>
      <c r="BX26" s="98" t="s">
        <v>29</v>
      </c>
      <c r="BY26" s="98"/>
      <c r="BZ26" s="99" t="s">
        <v>30</v>
      </c>
      <c r="CA26" s="99"/>
      <c r="CB26" s="91" t="s">
        <v>31</v>
      </c>
      <c r="CC26" s="91"/>
      <c r="CD26" s="99" t="s">
        <v>32</v>
      </c>
      <c r="CE26" s="99"/>
      <c r="CF26" s="94" t="s">
        <v>33</v>
      </c>
      <c r="CG26" s="94"/>
      <c r="CH26" s="91" t="s">
        <v>30</v>
      </c>
      <c r="CI26" s="91"/>
      <c r="CJ26" s="99" t="s">
        <v>31</v>
      </c>
      <c r="CK26" s="99"/>
      <c r="CL26" s="94" t="s">
        <v>34</v>
      </c>
      <c r="CM26" s="94"/>
      <c r="CN26" s="91" t="s">
        <v>33</v>
      </c>
      <c r="CO26" s="91"/>
      <c r="CP26" s="99" t="s">
        <v>30</v>
      </c>
      <c r="CQ26" s="99"/>
      <c r="CR26" s="94" t="s">
        <v>31</v>
      </c>
      <c r="CS26" s="94"/>
      <c r="CT26" s="91" t="s">
        <v>35</v>
      </c>
      <c r="CU26" s="91"/>
      <c r="CV26" s="21"/>
    </row>
    <row r="27" customFormat="false" ht="12.75" hidden="false" customHeight="true" outlineLevel="0" collapsed="false">
      <c r="B27" s="15"/>
      <c r="C27" s="88"/>
      <c r="D27" s="88"/>
      <c r="E27" s="88"/>
      <c r="F27" s="88"/>
      <c r="G27" s="88"/>
      <c r="H27" s="88"/>
      <c r="I27" s="88"/>
      <c r="J27" s="89"/>
      <c r="K27" s="89"/>
      <c r="L27" s="100"/>
      <c r="M27" s="100"/>
      <c r="N27" s="101"/>
      <c r="O27" s="101"/>
      <c r="P27" s="100"/>
      <c r="Q27" s="100"/>
      <c r="R27" s="102"/>
      <c r="S27" s="102"/>
      <c r="T27" s="101"/>
      <c r="U27" s="101"/>
      <c r="V27" s="100"/>
      <c r="W27" s="100"/>
      <c r="X27" s="102"/>
      <c r="Y27" s="102"/>
      <c r="Z27" s="101"/>
      <c r="AA27" s="101"/>
      <c r="AB27" s="100"/>
      <c r="AC27" s="100"/>
      <c r="AD27" s="102"/>
      <c r="AE27" s="102"/>
      <c r="AF27" s="101"/>
      <c r="AG27" s="101"/>
      <c r="AH27" s="96"/>
      <c r="AI27" s="20"/>
      <c r="AJ27" s="88"/>
      <c r="AK27" s="88"/>
      <c r="AL27" s="88"/>
      <c r="AM27" s="88"/>
      <c r="AN27" s="88"/>
      <c r="AO27" s="88"/>
      <c r="AP27" s="88"/>
      <c r="AQ27" s="89"/>
      <c r="AR27" s="89"/>
      <c r="AS27" s="103" t="str">
        <f aca="false">IF(L27="","",L27)</f>
        <v/>
      </c>
      <c r="AT27" s="103"/>
      <c r="AU27" s="104" t="str">
        <f aca="false">IF(N27="","",N27)</f>
        <v/>
      </c>
      <c r="AV27" s="104"/>
      <c r="AW27" s="103" t="str">
        <f aca="false">IF(P27="","",P27)</f>
        <v/>
      </c>
      <c r="AX27" s="103"/>
      <c r="AY27" s="105" t="str">
        <f aca="false">IF(R27="","",R27)</f>
        <v/>
      </c>
      <c r="AZ27" s="105"/>
      <c r="BA27" s="104" t="str">
        <f aca="false">IF(T27="","",T27)</f>
        <v/>
      </c>
      <c r="BB27" s="104"/>
      <c r="BC27" s="103" t="str">
        <f aca="false">IF(V27="","",V27)</f>
        <v/>
      </c>
      <c r="BD27" s="103"/>
      <c r="BE27" s="105" t="str">
        <f aca="false">IF(X27="","",X27)</f>
        <v/>
      </c>
      <c r="BF27" s="105"/>
      <c r="BG27" s="104" t="str">
        <f aca="false">IF(Z27="","",Z27)</f>
        <v/>
      </c>
      <c r="BH27" s="104"/>
      <c r="BI27" s="103" t="str">
        <f aca="false">IF(AB27="","",AB27)</f>
        <v/>
      </c>
      <c r="BJ27" s="103"/>
      <c r="BK27" s="105" t="str">
        <f aca="false">IF(AD27="","",AD27)</f>
        <v/>
      </c>
      <c r="BL27" s="105"/>
      <c r="BM27" s="104" t="str">
        <f aca="false">IF(AF27="","",AF27)</f>
        <v/>
      </c>
      <c r="BN27" s="104"/>
      <c r="BO27" s="96"/>
      <c r="BP27" s="20"/>
      <c r="BQ27" s="97"/>
      <c r="BR27" s="97"/>
      <c r="BS27" s="97"/>
      <c r="BT27" s="97"/>
      <c r="BU27" s="97"/>
      <c r="BV27" s="97"/>
      <c r="BW27" s="97"/>
      <c r="BX27" s="98"/>
      <c r="BY27" s="98"/>
      <c r="BZ27" s="103" t="str">
        <f aca="false">IF(AS27="","",AS27)</f>
        <v/>
      </c>
      <c r="CA27" s="103"/>
      <c r="CB27" s="104" t="str">
        <f aca="false">IF(AU27="","",AU27)</f>
        <v/>
      </c>
      <c r="CC27" s="104"/>
      <c r="CD27" s="103" t="str">
        <f aca="false">IF(AW27="","",AW27)</f>
        <v/>
      </c>
      <c r="CE27" s="103"/>
      <c r="CF27" s="105" t="str">
        <f aca="false">IF(AY27="","",AY27)</f>
        <v/>
      </c>
      <c r="CG27" s="105"/>
      <c r="CH27" s="104" t="str">
        <f aca="false">IF(BA27="","",BA27)</f>
        <v/>
      </c>
      <c r="CI27" s="104"/>
      <c r="CJ27" s="103" t="str">
        <f aca="false">IF(BC27="","",BC27)</f>
        <v/>
      </c>
      <c r="CK27" s="103"/>
      <c r="CL27" s="105" t="str">
        <f aca="false">IF(BE27="","",BE27)</f>
        <v/>
      </c>
      <c r="CM27" s="105"/>
      <c r="CN27" s="104" t="str">
        <f aca="false">IF(BG27="","",BG27)</f>
        <v/>
      </c>
      <c r="CO27" s="104"/>
      <c r="CP27" s="103" t="str">
        <f aca="false">IF(BI27="","",BI27)</f>
        <v/>
      </c>
      <c r="CQ27" s="103"/>
      <c r="CR27" s="105" t="str">
        <f aca="false">IF(BK27="","",BK27)</f>
        <v/>
      </c>
      <c r="CS27" s="105"/>
      <c r="CT27" s="104" t="str">
        <f aca="false">IF(BM27="","",BM27)</f>
        <v/>
      </c>
      <c r="CU27" s="104"/>
      <c r="CV27" s="21"/>
    </row>
    <row r="28" customFormat="false" ht="12.75" hidden="false" customHeight="true" outlineLevel="0" collapsed="false">
      <c r="B28" s="15"/>
      <c r="C28" s="88"/>
      <c r="D28" s="88"/>
      <c r="E28" s="88"/>
      <c r="F28" s="88"/>
      <c r="G28" s="88"/>
      <c r="H28" s="88"/>
      <c r="I28" s="88"/>
      <c r="J28" s="89"/>
      <c r="K28" s="89"/>
      <c r="L28" s="100"/>
      <c r="M28" s="100"/>
      <c r="N28" s="101"/>
      <c r="O28" s="101"/>
      <c r="P28" s="100"/>
      <c r="Q28" s="100"/>
      <c r="R28" s="102"/>
      <c r="S28" s="102"/>
      <c r="T28" s="101"/>
      <c r="U28" s="101"/>
      <c r="V28" s="100"/>
      <c r="W28" s="100"/>
      <c r="X28" s="102"/>
      <c r="Y28" s="102"/>
      <c r="Z28" s="101"/>
      <c r="AA28" s="101"/>
      <c r="AB28" s="100"/>
      <c r="AC28" s="100"/>
      <c r="AD28" s="102"/>
      <c r="AE28" s="102"/>
      <c r="AF28" s="101"/>
      <c r="AG28" s="101"/>
      <c r="AH28" s="17"/>
      <c r="AI28" s="20"/>
      <c r="AJ28" s="88"/>
      <c r="AK28" s="88"/>
      <c r="AL28" s="88"/>
      <c r="AM28" s="88"/>
      <c r="AN28" s="88"/>
      <c r="AO28" s="88"/>
      <c r="AP28" s="88"/>
      <c r="AQ28" s="89"/>
      <c r="AR28" s="89"/>
      <c r="AS28" s="103"/>
      <c r="AT28" s="103"/>
      <c r="AU28" s="104"/>
      <c r="AV28" s="104"/>
      <c r="AW28" s="103"/>
      <c r="AX28" s="103"/>
      <c r="AY28" s="105"/>
      <c r="AZ28" s="105"/>
      <c r="BA28" s="104"/>
      <c r="BB28" s="104"/>
      <c r="BC28" s="103"/>
      <c r="BD28" s="103"/>
      <c r="BE28" s="105"/>
      <c r="BF28" s="105"/>
      <c r="BG28" s="104"/>
      <c r="BH28" s="104"/>
      <c r="BI28" s="103"/>
      <c r="BJ28" s="103"/>
      <c r="BK28" s="105"/>
      <c r="BL28" s="105"/>
      <c r="BM28" s="104"/>
      <c r="BN28" s="104"/>
      <c r="BO28" s="17"/>
      <c r="BP28" s="20"/>
      <c r="BQ28" s="97"/>
      <c r="BR28" s="97"/>
      <c r="BS28" s="97"/>
      <c r="BT28" s="97"/>
      <c r="BU28" s="97"/>
      <c r="BV28" s="97"/>
      <c r="BW28" s="97"/>
      <c r="BX28" s="98"/>
      <c r="BY28" s="98"/>
      <c r="BZ28" s="103"/>
      <c r="CA28" s="103"/>
      <c r="CB28" s="104"/>
      <c r="CC28" s="104"/>
      <c r="CD28" s="103"/>
      <c r="CE28" s="103"/>
      <c r="CF28" s="105"/>
      <c r="CG28" s="105"/>
      <c r="CH28" s="104"/>
      <c r="CI28" s="104"/>
      <c r="CJ28" s="103"/>
      <c r="CK28" s="103"/>
      <c r="CL28" s="105"/>
      <c r="CM28" s="105"/>
      <c r="CN28" s="104"/>
      <c r="CO28" s="104"/>
      <c r="CP28" s="103"/>
      <c r="CQ28" s="103"/>
      <c r="CR28" s="105"/>
      <c r="CS28" s="105"/>
      <c r="CT28" s="104"/>
      <c r="CU28" s="104"/>
      <c r="CV28" s="21"/>
    </row>
    <row r="29" customFormat="false" ht="12.75" hidden="false" customHeight="true" outlineLevel="0" collapsed="false">
      <c r="B29" s="15"/>
      <c r="C29" s="88" t="s">
        <v>36</v>
      </c>
      <c r="D29" s="88"/>
      <c r="E29" s="88"/>
      <c r="F29" s="88"/>
      <c r="G29" s="88"/>
      <c r="H29" s="88"/>
      <c r="I29" s="88"/>
      <c r="J29" s="89" t="s">
        <v>37</v>
      </c>
      <c r="K29" s="89"/>
      <c r="L29" s="106"/>
      <c r="M29" s="106"/>
      <c r="N29" s="107"/>
      <c r="O29" s="107"/>
      <c r="P29" s="106"/>
      <c r="Q29" s="106"/>
      <c r="R29" s="108"/>
      <c r="S29" s="108"/>
      <c r="T29" s="107"/>
      <c r="U29" s="107"/>
      <c r="V29" s="106"/>
      <c r="W29" s="106"/>
      <c r="X29" s="108"/>
      <c r="Y29" s="108"/>
      <c r="Z29" s="107"/>
      <c r="AA29" s="107"/>
      <c r="AB29" s="106"/>
      <c r="AC29" s="106"/>
      <c r="AD29" s="108"/>
      <c r="AE29" s="108"/>
      <c r="AF29" s="107"/>
      <c r="AG29" s="107"/>
      <c r="AH29" s="96"/>
      <c r="AI29" s="20"/>
      <c r="AJ29" s="88" t="s">
        <v>36</v>
      </c>
      <c r="AK29" s="88"/>
      <c r="AL29" s="88"/>
      <c r="AM29" s="88"/>
      <c r="AN29" s="88"/>
      <c r="AO29" s="88"/>
      <c r="AP29" s="88"/>
      <c r="AQ29" s="89" t="s">
        <v>37</v>
      </c>
      <c r="AR29" s="89"/>
      <c r="AS29" s="109" t="str">
        <f aca="false">IF(L29="","",L29)</f>
        <v/>
      </c>
      <c r="AT29" s="109"/>
      <c r="AU29" s="110" t="str">
        <f aca="false">IF(N29="","",N29)</f>
        <v/>
      </c>
      <c r="AV29" s="110"/>
      <c r="AW29" s="109" t="str">
        <f aca="false">IF(P29="","",P29)</f>
        <v/>
      </c>
      <c r="AX29" s="109"/>
      <c r="AY29" s="111" t="str">
        <f aca="false">IF(R29="","",R29)</f>
        <v/>
      </c>
      <c r="AZ29" s="111"/>
      <c r="BA29" s="110" t="str">
        <f aca="false">IF(T29="","",T29)</f>
        <v/>
      </c>
      <c r="BB29" s="110"/>
      <c r="BC29" s="109" t="str">
        <f aca="false">IF(V29="","",V29)</f>
        <v/>
      </c>
      <c r="BD29" s="109"/>
      <c r="BE29" s="111" t="str">
        <f aca="false">IF(X29="","",X29)</f>
        <v/>
      </c>
      <c r="BF29" s="111"/>
      <c r="BG29" s="110" t="str">
        <f aca="false">IF(Z29="","",Z29)</f>
        <v/>
      </c>
      <c r="BH29" s="110"/>
      <c r="BI29" s="109" t="str">
        <f aca="false">IF(AB29="","",AB29)</f>
        <v/>
      </c>
      <c r="BJ29" s="109"/>
      <c r="BK29" s="111" t="str">
        <f aca="false">IF(AD29="","",AD29)</f>
        <v/>
      </c>
      <c r="BL29" s="111"/>
      <c r="BM29" s="110" t="str">
        <f aca="false">IF(AF29="","",AF29)</f>
        <v/>
      </c>
      <c r="BN29" s="110"/>
      <c r="BO29" s="96"/>
      <c r="BP29" s="20"/>
      <c r="BQ29" s="97" t="s">
        <v>36</v>
      </c>
      <c r="BR29" s="97"/>
      <c r="BS29" s="97"/>
      <c r="BT29" s="97"/>
      <c r="BU29" s="97"/>
      <c r="BV29" s="97"/>
      <c r="BW29" s="97"/>
      <c r="BX29" s="98" t="s">
        <v>37</v>
      </c>
      <c r="BY29" s="98"/>
      <c r="BZ29" s="109" t="str">
        <f aca="false">IF(AS29="","",AS29)</f>
        <v/>
      </c>
      <c r="CA29" s="109"/>
      <c r="CB29" s="110" t="str">
        <f aca="false">IF(AU29="","",AU29)</f>
        <v/>
      </c>
      <c r="CC29" s="110"/>
      <c r="CD29" s="109" t="str">
        <f aca="false">IF(AW29="","",AW29)</f>
        <v/>
      </c>
      <c r="CE29" s="109"/>
      <c r="CF29" s="111" t="str">
        <f aca="false">IF(AY29="","",AY29)</f>
        <v/>
      </c>
      <c r="CG29" s="111"/>
      <c r="CH29" s="110" t="str">
        <f aca="false">IF(BA29="","",BA29)</f>
        <v/>
      </c>
      <c r="CI29" s="110"/>
      <c r="CJ29" s="109" t="str">
        <f aca="false">IF(BC29="","",BC29)</f>
        <v/>
      </c>
      <c r="CK29" s="109"/>
      <c r="CL29" s="111" t="str">
        <f aca="false">IF(BE29="","",BE29)</f>
        <v/>
      </c>
      <c r="CM29" s="111"/>
      <c r="CN29" s="110" t="str">
        <f aca="false">IF(BG29="","",BG29)</f>
        <v/>
      </c>
      <c r="CO29" s="110"/>
      <c r="CP29" s="109" t="str">
        <f aca="false">IF(BI29="","",BI29)</f>
        <v/>
      </c>
      <c r="CQ29" s="109"/>
      <c r="CR29" s="111" t="str">
        <f aca="false">IF(BK29="","",BK29)</f>
        <v/>
      </c>
      <c r="CS29" s="111"/>
      <c r="CT29" s="110" t="str">
        <f aca="false">IF(BM29="","",BM29)</f>
        <v/>
      </c>
      <c r="CU29" s="110"/>
      <c r="CV29" s="21"/>
    </row>
    <row r="30" customFormat="false" ht="12.75" hidden="false" customHeight="true" outlineLevel="0" collapsed="false">
      <c r="B30" s="15"/>
      <c r="C30" s="88"/>
      <c r="D30" s="88"/>
      <c r="E30" s="88"/>
      <c r="F30" s="88"/>
      <c r="G30" s="88"/>
      <c r="H30" s="88"/>
      <c r="I30" s="88"/>
      <c r="J30" s="89"/>
      <c r="K30" s="89"/>
      <c r="L30" s="106"/>
      <c r="M30" s="106"/>
      <c r="N30" s="107"/>
      <c r="O30" s="107"/>
      <c r="P30" s="106"/>
      <c r="Q30" s="106"/>
      <c r="R30" s="108"/>
      <c r="S30" s="108"/>
      <c r="T30" s="107"/>
      <c r="U30" s="107"/>
      <c r="V30" s="106"/>
      <c r="W30" s="106"/>
      <c r="X30" s="108"/>
      <c r="Y30" s="108"/>
      <c r="Z30" s="107"/>
      <c r="AA30" s="107"/>
      <c r="AB30" s="106"/>
      <c r="AC30" s="106"/>
      <c r="AD30" s="108"/>
      <c r="AE30" s="108"/>
      <c r="AF30" s="107"/>
      <c r="AG30" s="107"/>
      <c r="AH30" s="17"/>
      <c r="AI30" s="20"/>
      <c r="AJ30" s="88"/>
      <c r="AK30" s="88"/>
      <c r="AL30" s="88"/>
      <c r="AM30" s="88"/>
      <c r="AN30" s="88"/>
      <c r="AO30" s="88"/>
      <c r="AP30" s="88"/>
      <c r="AQ30" s="89"/>
      <c r="AR30" s="89"/>
      <c r="AS30" s="109"/>
      <c r="AT30" s="109"/>
      <c r="AU30" s="110"/>
      <c r="AV30" s="110"/>
      <c r="AW30" s="109"/>
      <c r="AX30" s="109"/>
      <c r="AY30" s="111"/>
      <c r="AZ30" s="111"/>
      <c r="BA30" s="110"/>
      <c r="BB30" s="110"/>
      <c r="BC30" s="109"/>
      <c r="BD30" s="109"/>
      <c r="BE30" s="111"/>
      <c r="BF30" s="111"/>
      <c r="BG30" s="110"/>
      <c r="BH30" s="110"/>
      <c r="BI30" s="109"/>
      <c r="BJ30" s="109"/>
      <c r="BK30" s="111"/>
      <c r="BL30" s="111"/>
      <c r="BM30" s="110"/>
      <c r="BN30" s="110"/>
      <c r="BO30" s="17"/>
      <c r="BP30" s="20"/>
      <c r="BQ30" s="97"/>
      <c r="BR30" s="97"/>
      <c r="BS30" s="97"/>
      <c r="BT30" s="97"/>
      <c r="BU30" s="97"/>
      <c r="BV30" s="97"/>
      <c r="BW30" s="97"/>
      <c r="BX30" s="98"/>
      <c r="BY30" s="98"/>
      <c r="BZ30" s="109"/>
      <c r="CA30" s="109"/>
      <c r="CB30" s="110"/>
      <c r="CC30" s="110"/>
      <c r="CD30" s="109"/>
      <c r="CE30" s="109"/>
      <c r="CF30" s="111"/>
      <c r="CG30" s="111"/>
      <c r="CH30" s="110"/>
      <c r="CI30" s="110"/>
      <c r="CJ30" s="109"/>
      <c r="CK30" s="109"/>
      <c r="CL30" s="111"/>
      <c r="CM30" s="111"/>
      <c r="CN30" s="110"/>
      <c r="CO30" s="110"/>
      <c r="CP30" s="109"/>
      <c r="CQ30" s="109"/>
      <c r="CR30" s="111"/>
      <c r="CS30" s="111"/>
      <c r="CT30" s="110"/>
      <c r="CU30" s="110"/>
      <c r="CV30" s="21"/>
    </row>
    <row r="31" customFormat="false" ht="12.75" hidden="false" customHeight="true" outlineLevel="0" collapsed="false">
      <c r="B31" s="15"/>
      <c r="C31" s="88" t="s">
        <v>38</v>
      </c>
      <c r="D31" s="88"/>
      <c r="E31" s="88"/>
      <c r="F31" s="88"/>
      <c r="G31" s="88"/>
      <c r="H31" s="88"/>
      <c r="I31" s="88"/>
      <c r="J31" s="89" t="s">
        <v>39</v>
      </c>
      <c r="K31" s="89"/>
      <c r="L31" s="106"/>
      <c r="M31" s="106"/>
      <c r="N31" s="107"/>
      <c r="O31" s="107"/>
      <c r="P31" s="106"/>
      <c r="Q31" s="106"/>
      <c r="R31" s="108"/>
      <c r="S31" s="108"/>
      <c r="T31" s="107"/>
      <c r="U31" s="107"/>
      <c r="V31" s="106"/>
      <c r="W31" s="106"/>
      <c r="X31" s="108"/>
      <c r="Y31" s="108"/>
      <c r="Z31" s="107"/>
      <c r="AA31" s="107"/>
      <c r="AB31" s="106"/>
      <c r="AC31" s="106"/>
      <c r="AD31" s="108"/>
      <c r="AE31" s="108"/>
      <c r="AF31" s="107"/>
      <c r="AG31" s="107"/>
      <c r="AH31" s="96"/>
      <c r="AI31" s="20"/>
      <c r="AJ31" s="88" t="s">
        <v>38</v>
      </c>
      <c r="AK31" s="88"/>
      <c r="AL31" s="88"/>
      <c r="AM31" s="88"/>
      <c r="AN31" s="88"/>
      <c r="AO31" s="88"/>
      <c r="AP31" s="88"/>
      <c r="AQ31" s="89" t="s">
        <v>39</v>
      </c>
      <c r="AR31" s="89"/>
      <c r="AS31" s="109" t="str">
        <f aca="false">IF(L31="","",L31)</f>
        <v/>
      </c>
      <c r="AT31" s="109"/>
      <c r="AU31" s="110" t="str">
        <f aca="false">IF(N31="","",N31)</f>
        <v/>
      </c>
      <c r="AV31" s="110"/>
      <c r="AW31" s="109" t="str">
        <f aca="false">IF(P31="","",P31)</f>
        <v/>
      </c>
      <c r="AX31" s="109"/>
      <c r="AY31" s="111" t="str">
        <f aca="false">IF(R31="","",R31)</f>
        <v/>
      </c>
      <c r="AZ31" s="111"/>
      <c r="BA31" s="110" t="str">
        <f aca="false">IF(T31="","",T31)</f>
        <v/>
      </c>
      <c r="BB31" s="110"/>
      <c r="BC31" s="109" t="str">
        <f aca="false">IF(V31="","",V31)</f>
        <v/>
      </c>
      <c r="BD31" s="109"/>
      <c r="BE31" s="111" t="str">
        <f aca="false">IF(X31="","",X31)</f>
        <v/>
      </c>
      <c r="BF31" s="111"/>
      <c r="BG31" s="110" t="str">
        <f aca="false">IF(Z31="","",Z31)</f>
        <v/>
      </c>
      <c r="BH31" s="110"/>
      <c r="BI31" s="109" t="str">
        <f aca="false">IF(AB31="","",AB31)</f>
        <v/>
      </c>
      <c r="BJ31" s="109"/>
      <c r="BK31" s="111" t="str">
        <f aca="false">IF(AD31="","",AD31)</f>
        <v/>
      </c>
      <c r="BL31" s="111"/>
      <c r="BM31" s="110" t="str">
        <f aca="false">IF(AF31="","",AF31)</f>
        <v/>
      </c>
      <c r="BN31" s="110"/>
      <c r="BO31" s="96"/>
      <c r="BP31" s="20"/>
      <c r="BQ31" s="97" t="s">
        <v>38</v>
      </c>
      <c r="BR31" s="97"/>
      <c r="BS31" s="97"/>
      <c r="BT31" s="97"/>
      <c r="BU31" s="97"/>
      <c r="BV31" s="97"/>
      <c r="BW31" s="97"/>
      <c r="BX31" s="98" t="s">
        <v>39</v>
      </c>
      <c r="BY31" s="98"/>
      <c r="BZ31" s="109" t="str">
        <f aca="false">IF(AS31="","",AS31)</f>
        <v/>
      </c>
      <c r="CA31" s="109"/>
      <c r="CB31" s="110" t="str">
        <f aca="false">IF(AU31="","",AU31)</f>
        <v/>
      </c>
      <c r="CC31" s="110"/>
      <c r="CD31" s="109" t="str">
        <f aca="false">IF(AW31="","",AW31)</f>
        <v/>
      </c>
      <c r="CE31" s="109"/>
      <c r="CF31" s="111" t="str">
        <f aca="false">IF(AY31="","",AY31)</f>
        <v/>
      </c>
      <c r="CG31" s="111"/>
      <c r="CH31" s="110" t="str">
        <f aca="false">IF(BA31="","",BA31)</f>
        <v/>
      </c>
      <c r="CI31" s="110"/>
      <c r="CJ31" s="109" t="str">
        <f aca="false">IF(BC31="","",BC31)</f>
        <v/>
      </c>
      <c r="CK31" s="109"/>
      <c r="CL31" s="111" t="str">
        <f aca="false">IF(BE31="","",BE31)</f>
        <v/>
      </c>
      <c r="CM31" s="111"/>
      <c r="CN31" s="110" t="str">
        <f aca="false">IF(BG31="","",BG31)</f>
        <v/>
      </c>
      <c r="CO31" s="110"/>
      <c r="CP31" s="109" t="str">
        <f aca="false">IF(BI31="","",BI31)</f>
        <v/>
      </c>
      <c r="CQ31" s="109"/>
      <c r="CR31" s="111" t="str">
        <f aca="false">IF(BK31="","",BK31)</f>
        <v/>
      </c>
      <c r="CS31" s="111"/>
      <c r="CT31" s="110" t="str">
        <f aca="false">IF(BM31="","",BM31)</f>
        <v/>
      </c>
      <c r="CU31" s="110"/>
      <c r="CV31" s="21"/>
    </row>
    <row r="32" customFormat="false" ht="12.75" hidden="false" customHeight="true" outlineLevel="0" collapsed="false">
      <c r="B32" s="15"/>
      <c r="C32" s="88"/>
      <c r="D32" s="88"/>
      <c r="E32" s="88"/>
      <c r="F32" s="88"/>
      <c r="G32" s="88"/>
      <c r="H32" s="88"/>
      <c r="I32" s="88"/>
      <c r="J32" s="89"/>
      <c r="K32" s="89"/>
      <c r="L32" s="106"/>
      <c r="M32" s="106"/>
      <c r="N32" s="107"/>
      <c r="O32" s="107"/>
      <c r="P32" s="106"/>
      <c r="Q32" s="106"/>
      <c r="R32" s="108"/>
      <c r="S32" s="108"/>
      <c r="T32" s="107"/>
      <c r="U32" s="107"/>
      <c r="V32" s="106"/>
      <c r="W32" s="106"/>
      <c r="X32" s="108"/>
      <c r="Y32" s="108"/>
      <c r="Z32" s="107"/>
      <c r="AA32" s="107"/>
      <c r="AB32" s="106"/>
      <c r="AC32" s="106"/>
      <c r="AD32" s="108"/>
      <c r="AE32" s="108"/>
      <c r="AF32" s="107"/>
      <c r="AG32" s="107"/>
      <c r="AH32" s="17"/>
      <c r="AI32" s="20"/>
      <c r="AJ32" s="88"/>
      <c r="AK32" s="88"/>
      <c r="AL32" s="88"/>
      <c r="AM32" s="88"/>
      <c r="AN32" s="88"/>
      <c r="AO32" s="88"/>
      <c r="AP32" s="88"/>
      <c r="AQ32" s="89"/>
      <c r="AR32" s="89"/>
      <c r="AS32" s="109"/>
      <c r="AT32" s="109"/>
      <c r="AU32" s="110"/>
      <c r="AV32" s="110"/>
      <c r="AW32" s="109"/>
      <c r="AX32" s="109"/>
      <c r="AY32" s="111"/>
      <c r="AZ32" s="111"/>
      <c r="BA32" s="110"/>
      <c r="BB32" s="110"/>
      <c r="BC32" s="109"/>
      <c r="BD32" s="109"/>
      <c r="BE32" s="111"/>
      <c r="BF32" s="111"/>
      <c r="BG32" s="110"/>
      <c r="BH32" s="110"/>
      <c r="BI32" s="109"/>
      <c r="BJ32" s="109"/>
      <c r="BK32" s="111"/>
      <c r="BL32" s="111"/>
      <c r="BM32" s="110"/>
      <c r="BN32" s="110"/>
      <c r="BO32" s="17"/>
      <c r="BP32" s="20"/>
      <c r="BQ32" s="97"/>
      <c r="BR32" s="97"/>
      <c r="BS32" s="97"/>
      <c r="BT32" s="97"/>
      <c r="BU32" s="97"/>
      <c r="BV32" s="97"/>
      <c r="BW32" s="97"/>
      <c r="BX32" s="98"/>
      <c r="BY32" s="98"/>
      <c r="BZ32" s="109"/>
      <c r="CA32" s="109"/>
      <c r="CB32" s="110"/>
      <c r="CC32" s="110"/>
      <c r="CD32" s="109"/>
      <c r="CE32" s="109"/>
      <c r="CF32" s="111"/>
      <c r="CG32" s="111"/>
      <c r="CH32" s="110"/>
      <c r="CI32" s="110"/>
      <c r="CJ32" s="109"/>
      <c r="CK32" s="109"/>
      <c r="CL32" s="111"/>
      <c r="CM32" s="111"/>
      <c r="CN32" s="110"/>
      <c r="CO32" s="110"/>
      <c r="CP32" s="109"/>
      <c r="CQ32" s="109"/>
      <c r="CR32" s="111"/>
      <c r="CS32" s="111"/>
      <c r="CT32" s="110"/>
      <c r="CU32" s="110"/>
      <c r="CV32" s="21"/>
    </row>
    <row r="33" customFormat="false" ht="12.75" hidden="false" customHeight="true" outlineLevel="0" collapsed="false">
      <c r="B33" s="15"/>
      <c r="C33" s="112" t="s">
        <v>40</v>
      </c>
      <c r="D33" s="112"/>
      <c r="E33" s="112"/>
      <c r="F33" s="112"/>
      <c r="G33" s="112"/>
      <c r="H33" s="112"/>
      <c r="I33" s="112"/>
      <c r="J33" s="89" t="s">
        <v>41</v>
      </c>
      <c r="K33" s="89"/>
      <c r="L33" s="106"/>
      <c r="M33" s="106"/>
      <c r="N33" s="107"/>
      <c r="O33" s="107"/>
      <c r="P33" s="106"/>
      <c r="Q33" s="106"/>
      <c r="R33" s="108"/>
      <c r="S33" s="108"/>
      <c r="T33" s="107"/>
      <c r="U33" s="107"/>
      <c r="V33" s="106"/>
      <c r="W33" s="106"/>
      <c r="X33" s="108"/>
      <c r="Y33" s="108"/>
      <c r="Z33" s="107"/>
      <c r="AA33" s="107"/>
      <c r="AB33" s="106"/>
      <c r="AC33" s="106"/>
      <c r="AD33" s="108"/>
      <c r="AE33" s="108"/>
      <c r="AF33" s="107"/>
      <c r="AG33" s="107"/>
      <c r="AH33" s="96"/>
      <c r="AI33" s="20"/>
      <c r="AJ33" s="112" t="s">
        <v>40</v>
      </c>
      <c r="AK33" s="112"/>
      <c r="AL33" s="112"/>
      <c r="AM33" s="112"/>
      <c r="AN33" s="112"/>
      <c r="AO33" s="112"/>
      <c r="AP33" s="112"/>
      <c r="AQ33" s="89" t="s">
        <v>41</v>
      </c>
      <c r="AR33" s="89"/>
      <c r="AS33" s="109" t="str">
        <f aca="false">IF(L33="","",L33)</f>
        <v/>
      </c>
      <c r="AT33" s="109"/>
      <c r="AU33" s="110" t="str">
        <f aca="false">IF(N33="","",N33)</f>
        <v/>
      </c>
      <c r="AV33" s="110"/>
      <c r="AW33" s="109" t="str">
        <f aca="false">IF(P33="","",P33)</f>
        <v/>
      </c>
      <c r="AX33" s="109"/>
      <c r="AY33" s="111" t="str">
        <f aca="false">IF(R33="","",R33)</f>
        <v/>
      </c>
      <c r="AZ33" s="111"/>
      <c r="BA33" s="110" t="str">
        <f aca="false">IF(T33="","",T33)</f>
        <v/>
      </c>
      <c r="BB33" s="110"/>
      <c r="BC33" s="109" t="str">
        <f aca="false">IF(V33="","",V33)</f>
        <v/>
      </c>
      <c r="BD33" s="109"/>
      <c r="BE33" s="111" t="str">
        <f aca="false">IF(X33="","",X33)</f>
        <v/>
      </c>
      <c r="BF33" s="111"/>
      <c r="BG33" s="110" t="str">
        <f aca="false">IF(Z33="","",Z33)</f>
        <v/>
      </c>
      <c r="BH33" s="110"/>
      <c r="BI33" s="109" t="str">
        <f aca="false">IF(AB33="","",AB33)</f>
        <v/>
      </c>
      <c r="BJ33" s="109"/>
      <c r="BK33" s="111" t="str">
        <f aca="false">IF(AD33="","",AD33)</f>
        <v/>
      </c>
      <c r="BL33" s="111"/>
      <c r="BM33" s="110" t="str">
        <f aca="false">IF(AF33="","",AF33)</f>
        <v/>
      </c>
      <c r="BN33" s="110"/>
      <c r="BO33" s="96"/>
      <c r="BP33" s="20"/>
      <c r="BQ33" s="112" t="s">
        <v>40</v>
      </c>
      <c r="BR33" s="112"/>
      <c r="BS33" s="112"/>
      <c r="BT33" s="112"/>
      <c r="BU33" s="112"/>
      <c r="BV33" s="112"/>
      <c r="BW33" s="112"/>
      <c r="BX33" s="113" t="s">
        <v>41</v>
      </c>
      <c r="BY33" s="113"/>
      <c r="BZ33" s="114" t="str">
        <f aca="false">IF(AS33="","",AS33)</f>
        <v/>
      </c>
      <c r="CA33" s="114"/>
      <c r="CB33" s="115" t="str">
        <f aca="false">IF(AU33="","",AU33)</f>
        <v/>
      </c>
      <c r="CC33" s="115"/>
      <c r="CD33" s="114" t="str">
        <f aca="false">IF(AW33="","",AW33)</f>
        <v/>
      </c>
      <c r="CE33" s="114"/>
      <c r="CF33" s="116" t="str">
        <f aca="false">IF(AY33="","",AY33)</f>
        <v/>
      </c>
      <c r="CG33" s="116"/>
      <c r="CH33" s="115" t="str">
        <f aca="false">IF(BA33="","",BA33)</f>
        <v/>
      </c>
      <c r="CI33" s="115"/>
      <c r="CJ33" s="114" t="str">
        <f aca="false">IF(BC33="","",BC33)</f>
        <v/>
      </c>
      <c r="CK33" s="114"/>
      <c r="CL33" s="116" t="str">
        <f aca="false">IF(BE33="","",BE33)</f>
        <v/>
      </c>
      <c r="CM33" s="116"/>
      <c r="CN33" s="115" t="str">
        <f aca="false">IF(BG33="","",BG33)</f>
        <v/>
      </c>
      <c r="CO33" s="115"/>
      <c r="CP33" s="114" t="str">
        <f aca="false">IF(BI33="","",BI33)</f>
        <v/>
      </c>
      <c r="CQ33" s="114"/>
      <c r="CR33" s="116" t="str">
        <f aca="false">IF(BK33="","",BK33)</f>
        <v/>
      </c>
      <c r="CS33" s="116"/>
      <c r="CT33" s="115" t="str">
        <f aca="false">IF(BM33="","",BM33)</f>
        <v/>
      </c>
      <c r="CU33" s="115"/>
      <c r="CV33" s="21"/>
    </row>
    <row r="34" customFormat="false" ht="12.75" hidden="false" customHeight="true" outlineLevel="0" collapsed="false">
      <c r="B34" s="15"/>
      <c r="C34" s="112"/>
      <c r="D34" s="112"/>
      <c r="E34" s="112"/>
      <c r="F34" s="112"/>
      <c r="G34" s="112"/>
      <c r="H34" s="112"/>
      <c r="I34" s="112"/>
      <c r="J34" s="89"/>
      <c r="K34" s="89"/>
      <c r="L34" s="106"/>
      <c r="M34" s="106"/>
      <c r="N34" s="107"/>
      <c r="O34" s="107"/>
      <c r="P34" s="106"/>
      <c r="Q34" s="106"/>
      <c r="R34" s="108"/>
      <c r="S34" s="108"/>
      <c r="T34" s="107"/>
      <c r="U34" s="107"/>
      <c r="V34" s="106"/>
      <c r="W34" s="106"/>
      <c r="X34" s="108"/>
      <c r="Y34" s="108"/>
      <c r="Z34" s="107"/>
      <c r="AA34" s="107"/>
      <c r="AB34" s="106"/>
      <c r="AC34" s="106"/>
      <c r="AD34" s="108"/>
      <c r="AE34" s="108"/>
      <c r="AF34" s="107"/>
      <c r="AG34" s="107"/>
      <c r="AH34" s="17"/>
      <c r="AI34" s="20"/>
      <c r="AJ34" s="112"/>
      <c r="AK34" s="112"/>
      <c r="AL34" s="112"/>
      <c r="AM34" s="112"/>
      <c r="AN34" s="112"/>
      <c r="AO34" s="112"/>
      <c r="AP34" s="112"/>
      <c r="AQ34" s="89"/>
      <c r="AR34" s="89"/>
      <c r="AS34" s="109"/>
      <c r="AT34" s="109"/>
      <c r="AU34" s="110"/>
      <c r="AV34" s="110"/>
      <c r="AW34" s="109"/>
      <c r="AX34" s="109"/>
      <c r="AY34" s="111"/>
      <c r="AZ34" s="111"/>
      <c r="BA34" s="110"/>
      <c r="BB34" s="110"/>
      <c r="BC34" s="109"/>
      <c r="BD34" s="109"/>
      <c r="BE34" s="111"/>
      <c r="BF34" s="111"/>
      <c r="BG34" s="110"/>
      <c r="BH34" s="110"/>
      <c r="BI34" s="109"/>
      <c r="BJ34" s="109"/>
      <c r="BK34" s="111"/>
      <c r="BL34" s="111"/>
      <c r="BM34" s="110"/>
      <c r="BN34" s="110"/>
      <c r="BO34" s="17"/>
      <c r="BP34" s="20"/>
      <c r="BQ34" s="112"/>
      <c r="BR34" s="112"/>
      <c r="BS34" s="112"/>
      <c r="BT34" s="112"/>
      <c r="BU34" s="112"/>
      <c r="BV34" s="112"/>
      <c r="BW34" s="112"/>
      <c r="BX34" s="113"/>
      <c r="BY34" s="113"/>
      <c r="BZ34" s="114"/>
      <c r="CA34" s="114"/>
      <c r="CB34" s="115"/>
      <c r="CC34" s="115"/>
      <c r="CD34" s="114"/>
      <c r="CE34" s="114"/>
      <c r="CF34" s="116"/>
      <c r="CG34" s="116"/>
      <c r="CH34" s="115"/>
      <c r="CI34" s="115"/>
      <c r="CJ34" s="114"/>
      <c r="CK34" s="114"/>
      <c r="CL34" s="116"/>
      <c r="CM34" s="116"/>
      <c r="CN34" s="115"/>
      <c r="CO34" s="115"/>
      <c r="CP34" s="114"/>
      <c r="CQ34" s="114"/>
      <c r="CR34" s="116"/>
      <c r="CS34" s="116"/>
      <c r="CT34" s="115"/>
      <c r="CU34" s="115"/>
      <c r="CV34" s="21"/>
    </row>
    <row r="35" customFormat="false" ht="12.75" hidden="false" customHeight="true" outlineLevel="0" collapsed="false">
      <c r="B35" s="15"/>
      <c r="C35" s="117" t="s">
        <v>42</v>
      </c>
      <c r="D35" s="117"/>
      <c r="E35" s="117"/>
      <c r="F35" s="117"/>
      <c r="G35" s="117"/>
      <c r="H35" s="117"/>
      <c r="I35" s="117"/>
      <c r="J35" s="118" t="s">
        <v>43</v>
      </c>
      <c r="K35" s="118"/>
      <c r="L35" s="119" t="str">
        <f aca="false">IF(AJ50=10,"￥",IF(AJ50&lt;11,"",MID(AJ49,AJ50-10,1)))</f>
        <v/>
      </c>
      <c r="M35" s="119"/>
      <c r="N35" s="120" t="str">
        <f aca="false">IF(AJ50=9,"￥",IF(AJ50&lt;10,"",MID(AJ49,AJ50-9,1)))</f>
        <v/>
      </c>
      <c r="O35" s="120"/>
      <c r="P35" s="119" t="str">
        <f aca="false">IF(AJ50=8,"￥",IF(AJ50&lt;9,"",MID(AJ49,AJ50-8,1)))</f>
        <v/>
      </c>
      <c r="Q35" s="119"/>
      <c r="R35" s="121" t="str">
        <f aca="false">IF(AJ50=7,"￥",IF(AJ50&lt;8,"",MID(AJ49,AJ50-7,1)))</f>
        <v/>
      </c>
      <c r="S35" s="121"/>
      <c r="T35" s="120" t="str">
        <f aca="false">IF(AJ50=6,"￥",IF(AJ50&lt;7,"",MID(AJ49,AJ50-6,1)))</f>
        <v/>
      </c>
      <c r="U35" s="120"/>
      <c r="V35" s="119" t="str">
        <f aca="false">IF(AJ50=5,"￥",IF(AJ50&lt;6,"",MID(AJ49,AJ50-5,1)))</f>
        <v/>
      </c>
      <c r="W35" s="119"/>
      <c r="X35" s="121" t="str">
        <f aca="false">IF(AJ50=4,"￥",IF(AJ50&lt;5,"",MID(AJ49,AJ50-4,1)))</f>
        <v/>
      </c>
      <c r="Y35" s="121"/>
      <c r="Z35" s="120" t="str">
        <f aca="false">IF(AJ50=3,"￥",IF(AJ50&lt;4,"",MID(AJ49,AJ50-3,1)))</f>
        <v/>
      </c>
      <c r="AA35" s="120"/>
      <c r="AB35" s="119" t="str">
        <f aca="false">IF(AJ50=2,"￥",IF(AJ50&lt;3,"",MID(AJ49,AJ50-2,1)))</f>
        <v/>
      </c>
      <c r="AC35" s="119"/>
      <c r="AD35" s="121" t="str">
        <f aca="false">IF(AND(AJ50=1,NOT(AJ49=0)),"￥",IF(AJ50&lt;2,"",MID(AJ49,AJ50-1,1)))</f>
        <v/>
      </c>
      <c r="AE35" s="121"/>
      <c r="AF35" s="122" t="str">
        <f aca="false">IF(AJ49=0,"",MID(AJ49,AJ50,1))</f>
        <v/>
      </c>
      <c r="AG35" s="122"/>
      <c r="AH35" s="96"/>
      <c r="AI35" s="20"/>
      <c r="AJ35" s="117" t="s">
        <v>42</v>
      </c>
      <c r="AK35" s="117"/>
      <c r="AL35" s="117"/>
      <c r="AM35" s="117"/>
      <c r="AN35" s="117"/>
      <c r="AO35" s="117"/>
      <c r="AP35" s="117"/>
      <c r="AQ35" s="118" t="s">
        <v>43</v>
      </c>
      <c r="AR35" s="118"/>
      <c r="AS35" s="119" t="str">
        <f aca="false">IF(L35="","",L35)</f>
        <v/>
      </c>
      <c r="AT35" s="119"/>
      <c r="AU35" s="120" t="str">
        <f aca="false">IF(N35="","",N35)</f>
        <v/>
      </c>
      <c r="AV35" s="120"/>
      <c r="AW35" s="119" t="str">
        <f aca="false">IF(P35="","",P35)</f>
        <v/>
      </c>
      <c r="AX35" s="119"/>
      <c r="AY35" s="121" t="str">
        <f aca="false">IF(R35="","",R35)</f>
        <v/>
      </c>
      <c r="AZ35" s="121"/>
      <c r="BA35" s="120" t="str">
        <f aca="false">IF(T35="","",T35)</f>
        <v/>
      </c>
      <c r="BB35" s="120"/>
      <c r="BC35" s="119" t="str">
        <f aca="false">IF(V35="","",V35)</f>
        <v/>
      </c>
      <c r="BD35" s="119"/>
      <c r="BE35" s="121" t="str">
        <f aca="false">IF(X35="","",X35)</f>
        <v/>
      </c>
      <c r="BF35" s="121"/>
      <c r="BG35" s="120" t="str">
        <f aca="false">IF(Z35="","",Z35)</f>
        <v/>
      </c>
      <c r="BH35" s="120"/>
      <c r="BI35" s="119" t="str">
        <f aca="false">IF(AB35="","",AB35)</f>
        <v/>
      </c>
      <c r="BJ35" s="119"/>
      <c r="BK35" s="121" t="str">
        <f aca="false">IF(AD35="","",AD35)</f>
        <v/>
      </c>
      <c r="BL35" s="121"/>
      <c r="BM35" s="122" t="str">
        <f aca="false">IF(AF35="","",AF35)</f>
        <v/>
      </c>
      <c r="BN35" s="122"/>
      <c r="BO35" s="96"/>
      <c r="BP35" s="20"/>
      <c r="BQ35" s="117" t="s">
        <v>42</v>
      </c>
      <c r="BR35" s="117"/>
      <c r="BS35" s="117"/>
      <c r="BT35" s="117"/>
      <c r="BU35" s="117"/>
      <c r="BV35" s="117"/>
      <c r="BW35" s="117"/>
      <c r="BX35" s="123" t="s">
        <v>43</v>
      </c>
      <c r="BY35" s="123"/>
      <c r="BZ35" s="119" t="str">
        <f aca="false">IF(AS35="","",AS35)</f>
        <v/>
      </c>
      <c r="CA35" s="119"/>
      <c r="CB35" s="120" t="str">
        <f aca="false">IF(AU35="","",AU35)</f>
        <v/>
      </c>
      <c r="CC35" s="120"/>
      <c r="CD35" s="119" t="str">
        <f aca="false">IF(AW35="","",AW35)</f>
        <v/>
      </c>
      <c r="CE35" s="119"/>
      <c r="CF35" s="121" t="str">
        <f aca="false">IF(AY35="","",AY35)</f>
        <v/>
      </c>
      <c r="CG35" s="121"/>
      <c r="CH35" s="120" t="str">
        <f aca="false">IF(BA35="","",BA35)</f>
        <v/>
      </c>
      <c r="CI35" s="120"/>
      <c r="CJ35" s="119" t="str">
        <f aca="false">IF(BC35="","",BC35)</f>
        <v/>
      </c>
      <c r="CK35" s="119"/>
      <c r="CL35" s="121" t="str">
        <f aca="false">IF(BE35="","",BE35)</f>
        <v/>
      </c>
      <c r="CM35" s="121"/>
      <c r="CN35" s="120" t="str">
        <f aca="false">IF(BG35="","",BG35)</f>
        <v/>
      </c>
      <c r="CO35" s="120"/>
      <c r="CP35" s="119" t="str">
        <f aca="false">IF(BI35="","",BI35)</f>
        <v/>
      </c>
      <c r="CQ35" s="119"/>
      <c r="CR35" s="121" t="str">
        <f aca="false">IF(BK35="","",BK35)</f>
        <v/>
      </c>
      <c r="CS35" s="121"/>
      <c r="CT35" s="122" t="str">
        <f aca="false">IF(BM35="","",BM35)</f>
        <v/>
      </c>
      <c r="CU35" s="122"/>
      <c r="CV35" s="21"/>
    </row>
    <row r="36" customFormat="false" ht="12.75" hidden="false" customHeight="true" outlineLevel="0" collapsed="false">
      <c r="B36" s="15"/>
      <c r="C36" s="117"/>
      <c r="D36" s="117"/>
      <c r="E36" s="117"/>
      <c r="F36" s="117"/>
      <c r="G36" s="117"/>
      <c r="H36" s="117"/>
      <c r="I36" s="117"/>
      <c r="J36" s="118"/>
      <c r="K36" s="118"/>
      <c r="L36" s="119"/>
      <c r="M36" s="119"/>
      <c r="N36" s="120"/>
      <c r="O36" s="120"/>
      <c r="P36" s="119"/>
      <c r="Q36" s="119"/>
      <c r="R36" s="121"/>
      <c r="S36" s="121"/>
      <c r="T36" s="120"/>
      <c r="U36" s="120"/>
      <c r="V36" s="119"/>
      <c r="W36" s="119"/>
      <c r="X36" s="121"/>
      <c r="Y36" s="121"/>
      <c r="Z36" s="120"/>
      <c r="AA36" s="120"/>
      <c r="AB36" s="119"/>
      <c r="AC36" s="119"/>
      <c r="AD36" s="121"/>
      <c r="AE36" s="121"/>
      <c r="AF36" s="122"/>
      <c r="AG36" s="122"/>
      <c r="AH36" s="17"/>
      <c r="AI36" s="20"/>
      <c r="AJ36" s="117"/>
      <c r="AK36" s="117"/>
      <c r="AL36" s="117"/>
      <c r="AM36" s="117"/>
      <c r="AN36" s="117"/>
      <c r="AO36" s="117"/>
      <c r="AP36" s="117"/>
      <c r="AQ36" s="118"/>
      <c r="AR36" s="118"/>
      <c r="AS36" s="119"/>
      <c r="AT36" s="119"/>
      <c r="AU36" s="120"/>
      <c r="AV36" s="120"/>
      <c r="AW36" s="119"/>
      <c r="AX36" s="119"/>
      <c r="AY36" s="121"/>
      <c r="AZ36" s="121"/>
      <c r="BA36" s="120"/>
      <c r="BB36" s="120"/>
      <c r="BC36" s="119"/>
      <c r="BD36" s="119"/>
      <c r="BE36" s="121"/>
      <c r="BF36" s="121"/>
      <c r="BG36" s="120"/>
      <c r="BH36" s="120"/>
      <c r="BI36" s="119"/>
      <c r="BJ36" s="119"/>
      <c r="BK36" s="121"/>
      <c r="BL36" s="121"/>
      <c r="BM36" s="122"/>
      <c r="BN36" s="122"/>
      <c r="BO36" s="17"/>
      <c r="BP36" s="20"/>
      <c r="BQ36" s="117"/>
      <c r="BR36" s="117"/>
      <c r="BS36" s="117"/>
      <c r="BT36" s="117"/>
      <c r="BU36" s="117"/>
      <c r="BV36" s="117"/>
      <c r="BW36" s="117"/>
      <c r="BX36" s="123"/>
      <c r="BY36" s="123"/>
      <c r="BZ36" s="119"/>
      <c r="CA36" s="119"/>
      <c r="CB36" s="120"/>
      <c r="CC36" s="120"/>
      <c r="CD36" s="119"/>
      <c r="CE36" s="119"/>
      <c r="CF36" s="121"/>
      <c r="CG36" s="121"/>
      <c r="CH36" s="120"/>
      <c r="CI36" s="120"/>
      <c r="CJ36" s="119"/>
      <c r="CK36" s="119"/>
      <c r="CL36" s="121"/>
      <c r="CM36" s="121"/>
      <c r="CN36" s="120"/>
      <c r="CO36" s="120"/>
      <c r="CP36" s="119"/>
      <c r="CQ36" s="119"/>
      <c r="CR36" s="121"/>
      <c r="CS36" s="121"/>
      <c r="CT36" s="122"/>
      <c r="CU36" s="122"/>
      <c r="CV36" s="21"/>
    </row>
    <row r="37" customFormat="false" ht="19.5" hidden="false" customHeight="true" outlineLevel="0" collapsed="false">
      <c r="B37" s="15"/>
      <c r="C37" s="124" t="s">
        <v>44</v>
      </c>
      <c r="D37" s="124"/>
      <c r="E37" s="124"/>
      <c r="F37" s="124"/>
      <c r="G37" s="125"/>
      <c r="H37" s="126"/>
      <c r="I37" s="126"/>
      <c r="J37" s="127" t="s">
        <v>25</v>
      </c>
      <c r="K37" s="127"/>
      <c r="L37" s="126"/>
      <c r="M37" s="126"/>
      <c r="N37" s="127" t="s">
        <v>26</v>
      </c>
      <c r="O37" s="127"/>
      <c r="P37" s="126"/>
      <c r="Q37" s="126"/>
      <c r="R37" s="128" t="s">
        <v>27</v>
      </c>
      <c r="S37" s="128"/>
      <c r="T37" s="129" t="s">
        <v>45</v>
      </c>
      <c r="U37" s="129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7"/>
      <c r="AI37" s="20"/>
      <c r="AJ37" s="124" t="s">
        <v>44</v>
      </c>
      <c r="AK37" s="124"/>
      <c r="AL37" s="124"/>
      <c r="AM37" s="124"/>
      <c r="AN37" s="131"/>
      <c r="AO37" s="132" t="str">
        <f aca="false">IF(H37="","",H37)</f>
        <v/>
      </c>
      <c r="AP37" s="132"/>
      <c r="AQ37" s="127" t="s">
        <v>25</v>
      </c>
      <c r="AR37" s="127"/>
      <c r="AS37" s="132" t="str">
        <f aca="false">IF(L37="","",L37)</f>
        <v/>
      </c>
      <c r="AT37" s="132"/>
      <c r="AU37" s="127" t="s">
        <v>26</v>
      </c>
      <c r="AV37" s="127"/>
      <c r="AW37" s="132" t="str">
        <f aca="false">IF(P37="","",P37)</f>
        <v/>
      </c>
      <c r="AX37" s="132"/>
      <c r="AY37" s="133" t="s">
        <v>27</v>
      </c>
      <c r="AZ37" s="133"/>
      <c r="BA37" s="129" t="s">
        <v>45</v>
      </c>
      <c r="BB37" s="129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7"/>
      <c r="BP37" s="20"/>
      <c r="BQ37" s="134" t="s">
        <v>44</v>
      </c>
      <c r="BR37" s="134"/>
      <c r="BS37" s="134"/>
      <c r="BT37" s="134"/>
      <c r="BU37" s="131"/>
      <c r="BV37" s="132" t="str">
        <f aca="false">IF(AO37="","",AO37)</f>
        <v/>
      </c>
      <c r="BW37" s="132"/>
      <c r="BX37" s="127" t="s">
        <v>25</v>
      </c>
      <c r="BY37" s="127"/>
      <c r="BZ37" s="132" t="str">
        <f aca="false">IF(AS37="","",AS37)</f>
        <v/>
      </c>
      <c r="CA37" s="132"/>
      <c r="CB37" s="127" t="s">
        <v>26</v>
      </c>
      <c r="CC37" s="127"/>
      <c r="CD37" s="132" t="str">
        <f aca="false">IF(AW37="","",AW37)</f>
        <v/>
      </c>
      <c r="CE37" s="132"/>
      <c r="CF37" s="133" t="s">
        <v>27</v>
      </c>
      <c r="CG37" s="133"/>
      <c r="CH37" s="129" t="s">
        <v>45</v>
      </c>
      <c r="CI37" s="129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21"/>
    </row>
    <row r="38" customFormat="false" ht="16.5" hidden="false" customHeight="true" outlineLevel="0" collapsed="false">
      <c r="B38" s="15"/>
      <c r="C38" s="135" t="s">
        <v>46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29"/>
      <c r="U38" s="129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7"/>
      <c r="AI38" s="20"/>
      <c r="AJ38" s="136" t="s">
        <v>47</v>
      </c>
      <c r="AK38" s="136"/>
      <c r="AL38" s="136"/>
      <c r="AM38" s="136"/>
      <c r="AN38" s="36" t="s">
        <v>48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129"/>
      <c r="BB38" s="129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7"/>
      <c r="BP38" s="20"/>
      <c r="BQ38" s="39" t="s">
        <v>49</v>
      </c>
      <c r="BR38" s="39"/>
      <c r="BS38" s="39"/>
      <c r="BT38" s="39"/>
      <c r="BU38" s="39"/>
      <c r="BV38" s="137"/>
      <c r="BW38" s="138"/>
      <c r="BX38" s="138"/>
      <c r="BY38" s="138"/>
      <c r="BZ38" s="138"/>
      <c r="CA38" s="138"/>
      <c r="CB38" s="138"/>
      <c r="CC38" s="138"/>
      <c r="CD38" s="138"/>
      <c r="CE38" s="138"/>
      <c r="CF38" s="139" t="s">
        <v>50</v>
      </c>
      <c r="CG38" s="139"/>
      <c r="CH38" s="129"/>
      <c r="CI38" s="129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21"/>
    </row>
    <row r="39" customFormat="false" ht="16.5" hidden="false" customHeight="true" outlineLevel="0" collapsed="false">
      <c r="B39" s="1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29"/>
      <c r="U39" s="129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7"/>
      <c r="AI39" s="20"/>
      <c r="AJ39" s="140" t="s">
        <v>51</v>
      </c>
      <c r="AK39" s="140"/>
      <c r="AL39" s="140"/>
      <c r="AM39" s="140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129"/>
      <c r="BB39" s="129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7"/>
      <c r="BP39" s="20"/>
      <c r="BQ39" s="39"/>
      <c r="BR39" s="39"/>
      <c r="BS39" s="39"/>
      <c r="BT39" s="39"/>
      <c r="BU39" s="39"/>
      <c r="BV39" s="137"/>
      <c r="BW39" s="138"/>
      <c r="BX39" s="138"/>
      <c r="BY39" s="138"/>
      <c r="BZ39" s="138"/>
      <c r="CA39" s="138"/>
      <c r="CB39" s="138"/>
      <c r="CC39" s="138"/>
      <c r="CD39" s="138"/>
      <c r="CE39" s="138"/>
      <c r="CF39" s="139" t="s">
        <v>35</v>
      </c>
      <c r="CG39" s="139"/>
      <c r="CH39" s="129"/>
      <c r="CI39" s="129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21"/>
    </row>
    <row r="40" customFormat="false" ht="13.5" hidden="false" customHeight="true" outlineLevel="0" collapsed="false">
      <c r="B40" s="15"/>
      <c r="C40" s="141" t="s">
        <v>52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29"/>
      <c r="U40" s="129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7"/>
      <c r="AI40" s="20"/>
      <c r="AJ40" s="142" t="s">
        <v>53</v>
      </c>
      <c r="AK40" s="142"/>
      <c r="AL40" s="142"/>
      <c r="AM40" s="142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129"/>
      <c r="BB40" s="129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7"/>
      <c r="BP40" s="20"/>
      <c r="BQ40" s="143" t="s">
        <v>46</v>
      </c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29"/>
      <c r="CI40" s="129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21"/>
    </row>
    <row r="41" customFormat="false" ht="13.5" hidden="false" customHeight="true" outlineLevel="0" collapsed="false">
      <c r="B41" s="15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29"/>
      <c r="U41" s="129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7"/>
      <c r="AI41" s="20"/>
      <c r="AJ41" s="145" t="s">
        <v>54</v>
      </c>
      <c r="AK41" s="145"/>
      <c r="AL41" s="145"/>
      <c r="AM41" s="145"/>
      <c r="AN41" s="146" t="s">
        <v>55</v>
      </c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29"/>
      <c r="BB41" s="129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7"/>
      <c r="BP41" s="20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29"/>
      <c r="CI41" s="129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21"/>
    </row>
    <row r="42" customFormat="false" ht="13.5" hidden="false" customHeight="true" outlineLevel="0" collapsed="false">
      <c r="B42" s="15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29"/>
      <c r="U42" s="129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7"/>
      <c r="AI42" s="20"/>
      <c r="AJ42" s="145"/>
      <c r="AK42" s="145"/>
      <c r="AL42" s="145"/>
      <c r="AM42" s="145"/>
      <c r="AN42" s="147" t="s">
        <v>56</v>
      </c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29"/>
      <c r="BB42" s="129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7"/>
      <c r="BP42" s="20"/>
      <c r="BQ42" s="148" t="s">
        <v>57</v>
      </c>
      <c r="BR42" s="148"/>
      <c r="BS42" s="148"/>
      <c r="BT42" s="148"/>
      <c r="BU42" s="148"/>
      <c r="BV42" s="148"/>
      <c r="BW42" s="148"/>
      <c r="BX42" s="148"/>
      <c r="BY42" s="149" t="s">
        <v>58</v>
      </c>
      <c r="BZ42" s="150" t="s">
        <v>59</v>
      </c>
      <c r="CA42" s="150"/>
      <c r="CB42" s="150"/>
      <c r="CC42" s="150"/>
      <c r="CD42" s="150"/>
      <c r="CE42" s="150"/>
      <c r="CF42" s="150"/>
      <c r="CG42" s="151" t="s">
        <v>60</v>
      </c>
      <c r="CH42" s="129"/>
      <c r="CI42" s="129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21"/>
    </row>
    <row r="43" customFormat="false" ht="13.5" hidden="false" customHeight="true" outlineLevel="0" collapsed="false">
      <c r="B43" s="15"/>
      <c r="C43" s="152" t="s">
        <v>61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29"/>
      <c r="U43" s="129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7"/>
      <c r="AI43" s="20"/>
      <c r="AJ43" s="153" t="s">
        <v>62</v>
      </c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29"/>
      <c r="BB43" s="129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7"/>
      <c r="BP43" s="20"/>
      <c r="BQ43" s="154"/>
      <c r="BR43" s="155"/>
      <c r="BS43" s="155"/>
      <c r="BT43" s="155"/>
      <c r="BU43" s="155"/>
      <c r="BV43" s="155"/>
      <c r="BW43" s="155"/>
      <c r="BX43" s="149"/>
      <c r="BY43" s="149"/>
      <c r="BZ43" s="156" t="s">
        <v>63</v>
      </c>
      <c r="CA43" s="156"/>
      <c r="CB43" s="156"/>
      <c r="CC43" s="156"/>
      <c r="CD43" s="156"/>
      <c r="CE43" s="156"/>
      <c r="CF43" s="156"/>
      <c r="CG43" s="151"/>
      <c r="CH43" s="129"/>
      <c r="CI43" s="129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21"/>
    </row>
    <row r="44" customFormat="false" ht="13.5" hidden="false" customHeight="true" outlineLevel="0" collapsed="false">
      <c r="B44" s="15"/>
      <c r="C44" s="152" t="s">
        <v>64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9"/>
      <c r="U44" s="129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7"/>
      <c r="AI44" s="20"/>
      <c r="AJ44" s="157" t="s">
        <v>65</v>
      </c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29"/>
      <c r="BB44" s="129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7"/>
      <c r="BP44" s="20"/>
      <c r="BQ44" s="158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29"/>
      <c r="CI44" s="129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21"/>
    </row>
    <row r="45" customFormat="false" ht="14.25" hidden="false" customHeight="false" outlineLevel="0" collapsed="false">
      <c r="B45" s="15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1"/>
      <c r="W45" s="161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7"/>
      <c r="AI45" s="20"/>
      <c r="AJ45" s="163" t="s">
        <v>66</v>
      </c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4"/>
      <c r="BB45" s="164"/>
      <c r="BC45" s="161"/>
      <c r="BD45" s="161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7"/>
      <c r="BP45" s="2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1"/>
      <c r="CK45" s="161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21"/>
    </row>
    <row r="46" customFormat="false" ht="8.25" hidden="false" customHeight="true" outlineLevel="0" collapsed="false">
      <c r="B46" s="16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166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166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168"/>
    </row>
    <row r="49" customFormat="false" ht="13.5" hidden="true" customHeight="true" outlineLevel="0" collapsed="false">
      <c r="L49" s="104" t="n">
        <f aca="false">SUM(L27:M34)</f>
        <v>0</v>
      </c>
      <c r="M49" s="104"/>
      <c r="N49" s="104" t="n">
        <f aca="false">SUM(N27:O34)</f>
        <v>0</v>
      </c>
      <c r="O49" s="104"/>
      <c r="P49" s="104" t="n">
        <f aca="false">SUM(P27:Q34)</f>
        <v>0</v>
      </c>
      <c r="Q49" s="104"/>
      <c r="R49" s="104" t="n">
        <f aca="false">SUM(R27:S34)</f>
        <v>0</v>
      </c>
      <c r="S49" s="104"/>
      <c r="T49" s="104" t="n">
        <f aca="false">SUM(T27:U34)</f>
        <v>0</v>
      </c>
      <c r="U49" s="104"/>
      <c r="V49" s="104" t="n">
        <f aca="false">SUM(V27:W34)</f>
        <v>0</v>
      </c>
      <c r="W49" s="104"/>
      <c r="X49" s="104" t="n">
        <f aca="false">SUM(X27:Y34)</f>
        <v>0</v>
      </c>
      <c r="Y49" s="104"/>
      <c r="Z49" s="104" t="n">
        <f aca="false">SUM(Z27:AA34)</f>
        <v>0</v>
      </c>
      <c r="AA49" s="104"/>
      <c r="AB49" s="104" t="n">
        <f aca="false">SUM(AB27:AC34)</f>
        <v>0</v>
      </c>
      <c r="AC49" s="104"/>
      <c r="AD49" s="104" t="n">
        <f aca="false">SUM(AD27:AE34)</f>
        <v>0</v>
      </c>
      <c r="AE49" s="104"/>
      <c r="AF49" s="104" t="n">
        <f aca="false">SUM(AF27:AG34)</f>
        <v>0</v>
      </c>
      <c r="AG49" s="104"/>
      <c r="AH49" s="169"/>
      <c r="AI49" s="169"/>
      <c r="AJ49" s="170" t="n">
        <f aca="false">AF49+AD49*10+AB49*100+Z49*1000+X49*10^4+V49*10^5+T49*10^6+R49*10^7+P49*10^8+N49*10^9+L49*10^10</f>
        <v>0</v>
      </c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</row>
    <row r="50" customFormat="false" ht="13.5" hidden="true" customHeight="true" outlineLevel="0" collapsed="false"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69"/>
      <c r="AI50" s="169"/>
      <c r="AJ50" s="170" t="n">
        <f aca="false">LEN(AJ49)</f>
        <v>1</v>
      </c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</row>
    <row r="51" customFormat="false" ht="13.5" hidden="true" customHeight="false" outlineLevel="0" collapsed="false">
      <c r="L51" s="104" t="str">
        <f aca="false">IF(AJ50&lt;10,"",2)</f>
        <v/>
      </c>
      <c r="M51" s="104"/>
      <c r="N51" s="104" t="n">
        <f aca="false">SUM(N32:O39)</f>
        <v>0</v>
      </c>
      <c r="O51" s="104"/>
      <c r="P51" s="104" t="n">
        <f aca="false">SUM(P32:Q39)</f>
        <v>0</v>
      </c>
      <c r="Q51" s="104"/>
      <c r="R51" s="104" t="n">
        <f aca="false">SUM(R32:S39)</f>
        <v>0</v>
      </c>
      <c r="S51" s="104"/>
      <c r="T51" s="104" t="n">
        <f aca="false">SUM(T32:U36)</f>
        <v>0</v>
      </c>
      <c r="U51" s="104"/>
      <c r="V51" s="104" t="n">
        <f aca="false">SUM(V32:W39)</f>
        <v>0</v>
      </c>
      <c r="W51" s="104"/>
      <c r="X51" s="104" t="n">
        <f aca="false">SUM(X32:Y39)</f>
        <v>0</v>
      </c>
      <c r="Y51" s="104"/>
      <c r="Z51" s="104" t="n">
        <f aca="false">SUM(Z32:AA39)</f>
        <v>0</v>
      </c>
      <c r="AA51" s="104"/>
      <c r="AB51" s="104" t="n">
        <f aca="false">SUM(AB32:AC39)</f>
        <v>0</v>
      </c>
      <c r="AC51" s="104"/>
      <c r="AD51" s="104" t="n">
        <f aca="false">SUM(AD32:AE39)</f>
        <v>0</v>
      </c>
      <c r="AE51" s="104"/>
      <c r="AF51" s="104" t="n">
        <f aca="false">SUM(AF32:AG39)</f>
        <v>0</v>
      </c>
      <c r="AG51" s="104"/>
      <c r="AH51" s="169"/>
      <c r="AI51" s="169"/>
      <c r="AJ51" s="171" t="str">
        <f aca="false">IF(AJ50&lt;10,"",MID(AJ49,AJ50-10,1))</f>
        <v/>
      </c>
      <c r="AK51" s="171" t="str">
        <f aca="false">IF(AJ50&lt;9,"",MID(AJ49,AJ50-9,1))</f>
        <v/>
      </c>
      <c r="AL51" s="171" t="str">
        <f aca="false">IF(AJ50&lt;8,"",MID(AJ49,AJ50-8,1))</f>
        <v/>
      </c>
      <c r="AM51" s="171" t="str">
        <f aca="false">IF(AJ50&lt;7,"",MID(AJ49,AJ50-7,1))</f>
        <v/>
      </c>
      <c r="AN51" s="171" t="str">
        <f aca="false">IF(AJ50&lt;6,"",MID(AJ49,AJ50-6,1))</f>
        <v/>
      </c>
      <c r="AO51" s="171" t="str">
        <f aca="false">IF(AJ50&lt;5,"",MID(AJ49,AJ50-5,1))</f>
        <v/>
      </c>
      <c r="AP51" s="171" t="str">
        <f aca="false">IF(AJ50&lt;4,"",MID(AJ49,AJ50-4,1))</f>
        <v/>
      </c>
      <c r="AQ51" s="171" t="str">
        <f aca="false">IF(AJ50&lt;3,"",MID(AJ49,AJ50-3,1))</f>
        <v/>
      </c>
      <c r="AR51" s="171" t="str">
        <f aca="false">IF(AJ50&lt;2,"",MID(AJ49,AJ50-2,1))</f>
        <v/>
      </c>
      <c r="AS51" s="171" t="e">
        <f aca="false">IF(AJ50&lt;1,"",MID(AJ49,AJ50-1,1))</f>
        <v>#VALUE!</v>
      </c>
      <c r="AT51" s="171" t="str">
        <f aca="false">IF(AJ50&lt;0,"",MID(AJ49,AJ50,1))</f>
        <v>0</v>
      </c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CM51" s="172"/>
    </row>
    <row r="52" customFormat="false" ht="13.5" hidden="tru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</row>
    <row r="53" customFormat="false" ht="13.5" hidden="true" customHeight="false" outlineLevel="0" collapsed="false"/>
    <row r="54" customFormat="false" ht="13.5" hidden="true" customHeight="false" outlineLevel="0" collapsed="false"/>
  </sheetData>
  <sheetProtection sheet="true" password="cc6f" objects="true" scenarios="true" selectLockedCells="true"/>
  <mergeCells count="436">
    <mergeCell ref="J2:AJ2"/>
    <mergeCell ref="I3:S3"/>
    <mergeCell ref="C6:K6"/>
    <mergeCell ref="M6:Q8"/>
    <mergeCell ref="R6:AG8"/>
    <mergeCell ref="AJ6:AR6"/>
    <mergeCell ref="AT6:AX8"/>
    <mergeCell ref="AY6:BN8"/>
    <mergeCell ref="BQ6:BY6"/>
    <mergeCell ref="CA6:CE8"/>
    <mergeCell ref="CF6:CU8"/>
    <mergeCell ref="C7:K7"/>
    <mergeCell ref="AJ7:AR7"/>
    <mergeCell ref="BQ7:BY7"/>
    <mergeCell ref="C8:K8"/>
    <mergeCell ref="AJ8:AR8"/>
    <mergeCell ref="BQ8:BY8"/>
    <mergeCell ref="C9:K9"/>
    <mergeCell ref="M9:AC9"/>
    <mergeCell ref="AJ9:AR9"/>
    <mergeCell ref="AT9:BJ9"/>
    <mergeCell ref="BQ9:BY9"/>
    <mergeCell ref="CA9:CQ9"/>
    <mergeCell ref="C10:P10"/>
    <mergeCell ref="Q10:AG10"/>
    <mergeCell ref="AJ10:AW10"/>
    <mergeCell ref="AX10:BN10"/>
    <mergeCell ref="BQ10:CD10"/>
    <mergeCell ref="CE10:CU10"/>
    <mergeCell ref="C11:P11"/>
    <mergeCell ref="Q11:AG11"/>
    <mergeCell ref="AJ11:AW11"/>
    <mergeCell ref="AX11:BN11"/>
    <mergeCell ref="BQ11:CD11"/>
    <mergeCell ref="CE11:CU11"/>
    <mergeCell ref="C12:AG12"/>
    <mergeCell ref="AJ12:BN12"/>
    <mergeCell ref="BQ12:CU12"/>
    <mergeCell ref="C13:AG13"/>
    <mergeCell ref="AJ13:BN13"/>
    <mergeCell ref="BQ13:CU13"/>
    <mergeCell ref="D14:AG15"/>
    <mergeCell ref="AK14:BN15"/>
    <mergeCell ref="BR14:CU15"/>
    <mergeCell ref="C16:AG16"/>
    <mergeCell ref="AJ16:BN16"/>
    <mergeCell ref="BQ16:CU16"/>
    <mergeCell ref="D17:AG18"/>
    <mergeCell ref="AK17:BN18"/>
    <mergeCell ref="BR17:CU18"/>
    <mergeCell ref="C19:F19"/>
    <mergeCell ref="G19:Y19"/>
    <mergeCell ref="Z19:AG19"/>
    <mergeCell ref="AJ19:AM19"/>
    <mergeCell ref="AN19:BF19"/>
    <mergeCell ref="BG19:BN19"/>
    <mergeCell ref="BQ19:BT19"/>
    <mergeCell ref="BU19:CM19"/>
    <mergeCell ref="CN19:CU19"/>
    <mergeCell ref="C20:F21"/>
    <mergeCell ref="G20:Y21"/>
    <mergeCell ref="Z20:AG20"/>
    <mergeCell ref="AJ20:AM21"/>
    <mergeCell ref="AN20:BF21"/>
    <mergeCell ref="BG20:BN20"/>
    <mergeCell ref="BQ20:BT21"/>
    <mergeCell ref="BU20:CM21"/>
    <mergeCell ref="CN20:CU20"/>
    <mergeCell ref="C22:Y22"/>
    <mergeCell ref="Z22:AG22"/>
    <mergeCell ref="AJ22:BF22"/>
    <mergeCell ref="BG22:BN22"/>
    <mergeCell ref="BQ22:CM22"/>
    <mergeCell ref="CN22:CU22"/>
    <mergeCell ref="M23:O23"/>
    <mergeCell ref="P23:V23"/>
    <mergeCell ref="W23:Y23"/>
    <mergeCell ref="Z23:AC25"/>
    <mergeCell ref="AD23:AG25"/>
    <mergeCell ref="AJ23:AS23"/>
    <mergeCell ref="AT23:AV23"/>
    <mergeCell ref="AW23:BC23"/>
    <mergeCell ref="BD23:BF23"/>
    <mergeCell ref="BG23:BJ25"/>
    <mergeCell ref="BK23:BN25"/>
    <mergeCell ref="BQ23:BZ23"/>
    <mergeCell ref="CA23:CC23"/>
    <mergeCell ref="CD23:CJ23"/>
    <mergeCell ref="CK23:CM23"/>
    <mergeCell ref="CN23:CQ25"/>
    <mergeCell ref="CR23:CU25"/>
    <mergeCell ref="C24:D25"/>
    <mergeCell ref="E24:F25"/>
    <mergeCell ref="G24:G25"/>
    <mergeCell ref="H24:I25"/>
    <mergeCell ref="J24:J25"/>
    <mergeCell ref="K24:L25"/>
    <mergeCell ref="M24:M25"/>
    <mergeCell ref="O24:P25"/>
    <mergeCell ref="Q24:R25"/>
    <mergeCell ref="S24:S25"/>
    <mergeCell ref="T24:U25"/>
    <mergeCell ref="V24:V25"/>
    <mergeCell ref="W24:X25"/>
    <mergeCell ref="Y24:Y25"/>
    <mergeCell ref="AJ24:AK25"/>
    <mergeCell ref="AL24:AM25"/>
    <mergeCell ref="AN24:AN25"/>
    <mergeCell ref="AO24:AP25"/>
    <mergeCell ref="AQ24:AQ25"/>
    <mergeCell ref="AR24:AS25"/>
    <mergeCell ref="AT24:AT25"/>
    <mergeCell ref="AV24:AW25"/>
    <mergeCell ref="AX24:AY25"/>
    <mergeCell ref="AZ24:AZ25"/>
    <mergeCell ref="BA24:BB25"/>
    <mergeCell ref="BC24:BC25"/>
    <mergeCell ref="BD24:BE25"/>
    <mergeCell ref="BF24:BF25"/>
    <mergeCell ref="BQ24:BR25"/>
    <mergeCell ref="BS24:BT25"/>
    <mergeCell ref="BU24:BU25"/>
    <mergeCell ref="BV24:BW25"/>
    <mergeCell ref="BX24:BX25"/>
    <mergeCell ref="BY24:BZ25"/>
    <mergeCell ref="CA24:CA25"/>
    <mergeCell ref="CC24:CD25"/>
    <mergeCell ref="CE24:CF25"/>
    <mergeCell ref="CG24:CG25"/>
    <mergeCell ref="CH24:CI25"/>
    <mergeCell ref="CJ24:CJ25"/>
    <mergeCell ref="CK24:CL25"/>
    <mergeCell ref="CM24:CM25"/>
    <mergeCell ref="C26:I28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P28"/>
    <mergeCell ref="AQ26:AR28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Q26:BW28"/>
    <mergeCell ref="BX26:BY28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Z27:CA28"/>
    <mergeCell ref="CB27:CC28"/>
    <mergeCell ref="CD27:CE28"/>
    <mergeCell ref="CF27:CG28"/>
    <mergeCell ref="CH27:CI28"/>
    <mergeCell ref="CJ27:CK28"/>
    <mergeCell ref="CL27:CM28"/>
    <mergeCell ref="CN27:CO28"/>
    <mergeCell ref="CP27:CQ28"/>
    <mergeCell ref="CR27:CS28"/>
    <mergeCell ref="CT27:CU28"/>
    <mergeCell ref="C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J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Q29:BW30"/>
    <mergeCell ref="BX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C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J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Q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C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J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Q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C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J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Q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C37:F37"/>
    <mergeCell ref="H37:I37"/>
    <mergeCell ref="J37:K37"/>
    <mergeCell ref="L37:M37"/>
    <mergeCell ref="N37:O37"/>
    <mergeCell ref="P37:Q37"/>
    <mergeCell ref="R37:S37"/>
    <mergeCell ref="T37:U44"/>
    <mergeCell ref="V37:AG44"/>
    <mergeCell ref="AJ37:AM37"/>
    <mergeCell ref="AO37:AP37"/>
    <mergeCell ref="AQ37:AR37"/>
    <mergeCell ref="AS37:AT37"/>
    <mergeCell ref="AU37:AV37"/>
    <mergeCell ref="AW37:AX37"/>
    <mergeCell ref="AY37:AZ37"/>
    <mergeCell ref="BA37:BB44"/>
    <mergeCell ref="BC37:BN44"/>
    <mergeCell ref="BQ37:BT37"/>
    <mergeCell ref="BV37:BW37"/>
    <mergeCell ref="BX37:BY37"/>
    <mergeCell ref="BZ37:CA37"/>
    <mergeCell ref="CB37:CC37"/>
    <mergeCell ref="CD37:CE37"/>
    <mergeCell ref="CF37:CG37"/>
    <mergeCell ref="CH37:CI44"/>
    <mergeCell ref="CJ37:CU44"/>
    <mergeCell ref="C38:S39"/>
    <mergeCell ref="AJ38:AM38"/>
    <mergeCell ref="AN38:AZ40"/>
    <mergeCell ref="BQ38:BU39"/>
    <mergeCell ref="CF38:CG38"/>
    <mergeCell ref="AJ39:AM39"/>
    <mergeCell ref="CF39:CG39"/>
    <mergeCell ref="C40:S40"/>
    <mergeCell ref="AJ40:AM40"/>
    <mergeCell ref="BQ40:CG41"/>
    <mergeCell ref="AJ41:AM42"/>
    <mergeCell ref="AN41:AZ41"/>
    <mergeCell ref="AN42:AZ42"/>
    <mergeCell ref="BQ42:BX42"/>
    <mergeCell ref="BY42:BY43"/>
    <mergeCell ref="BZ42:CF42"/>
    <mergeCell ref="CG42:CG43"/>
    <mergeCell ref="C43:S43"/>
    <mergeCell ref="AJ43:AZ43"/>
    <mergeCell ref="BZ43:CF43"/>
    <mergeCell ref="C44:S44"/>
    <mergeCell ref="AJ44:AZ44"/>
    <mergeCell ref="AJ45:AZ45"/>
    <mergeCell ref="AJ46:BB46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J49:BI49"/>
    <mergeCell ref="AJ50:BI50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</mergeCells>
  <dataValidations count="3">
    <dataValidation allowBlank="true" errorStyle="stop" operator="between" showDropDown="false" showErrorMessage="true" showInputMessage="false" sqref="C24:D25 O24:P25" type="list">
      <formula1>"平成,令和"</formula1>
      <formula2>0</formula2>
    </dataValidation>
    <dataValidation allowBlank="true" errorStyle="stop" operator="between" showDropDown="false" showErrorMessage="true" showInputMessage="false" sqref="L27:AG34 AS27:BN34 BZ27:CU34 L49:AG52" type="whole">
      <formula1>0</formula1>
      <formula2>9</formula2>
    </dataValidation>
    <dataValidation allowBlank="true" errorStyle="stop" operator="between" showDropDown="false" showErrorMessage="true" showInputMessage="false" sqref="Z23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670138888888889" right="0.236111111111111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V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:I3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1.75"/>
    <col collapsed="false" customWidth="true" hidden="false" outlineLevel="0" max="35" min="4" style="1" width="1.49"/>
    <col collapsed="false" customWidth="true" hidden="false" outlineLevel="0" max="36" min="36" style="1" width="1.75"/>
    <col collapsed="false" customWidth="true" hidden="false" outlineLevel="0" max="68" min="37" style="1" width="1.49"/>
    <col collapsed="false" customWidth="true" hidden="false" outlineLevel="0" max="69" min="69" style="1" width="1.75"/>
    <col collapsed="false" customWidth="true" hidden="false" outlineLevel="0" max="100" min="70" style="1" width="1.49"/>
    <col collapsed="false" customWidth="true" hidden="false" outlineLevel="0" max="101" min="101" style="1" width="1.75"/>
    <col collapsed="false" customWidth="false" hidden="false" outlineLevel="0" max="257" min="102" style="1" width="1.62"/>
  </cols>
  <sheetData>
    <row r="2" customFormat="false" ht="13.5" hidden="false" customHeight="false" outlineLevel="0" collapsed="false">
      <c r="C2" s="2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9.5" hidden="false" customHeight="true" outlineLevel="0" collapsed="false">
      <c r="C3" s="6"/>
      <c r="D3" s="6"/>
      <c r="E3" s="6"/>
      <c r="F3" s="6"/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O3" s="10"/>
      <c r="AP3" s="10"/>
      <c r="AQ3" s="10"/>
      <c r="AR3" s="10"/>
      <c r="AS3" s="10"/>
      <c r="AT3" s="10"/>
    </row>
    <row r="4" customFormat="false" ht="9" hidden="false" customHeight="true" outlineLevel="0" collapsed="false">
      <c r="C4" s="10"/>
      <c r="D4" s="10"/>
      <c r="E4" s="10"/>
      <c r="F4" s="10"/>
      <c r="G4" s="10"/>
      <c r="H4" s="10"/>
      <c r="I4" s="10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4"/>
    </row>
    <row r="6" customFormat="false" ht="13.5" hidden="false" customHeight="true" outlineLevel="0" collapsed="false"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7"/>
      <c r="M6" s="18" t="s">
        <v>4</v>
      </c>
      <c r="N6" s="18"/>
      <c r="O6" s="18"/>
      <c r="P6" s="18"/>
      <c r="Q6" s="18"/>
      <c r="R6" s="19" t="s">
        <v>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7"/>
      <c r="AI6" s="20"/>
      <c r="AJ6" s="16" t="s">
        <v>3</v>
      </c>
      <c r="AK6" s="16"/>
      <c r="AL6" s="16"/>
      <c r="AM6" s="16"/>
      <c r="AN6" s="16"/>
      <c r="AO6" s="16"/>
      <c r="AP6" s="16"/>
      <c r="AQ6" s="16"/>
      <c r="AR6" s="16"/>
      <c r="AS6" s="17"/>
      <c r="AT6" s="18" t="s">
        <v>4</v>
      </c>
      <c r="AU6" s="18"/>
      <c r="AV6" s="18"/>
      <c r="AW6" s="18"/>
      <c r="AX6" s="18"/>
      <c r="AY6" s="19" t="s">
        <v>5</v>
      </c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7"/>
      <c r="BP6" s="20"/>
      <c r="BQ6" s="16" t="s">
        <v>3</v>
      </c>
      <c r="BR6" s="16"/>
      <c r="BS6" s="16"/>
      <c r="BT6" s="16"/>
      <c r="BU6" s="16"/>
      <c r="BV6" s="16"/>
      <c r="BW6" s="16"/>
      <c r="BX6" s="16"/>
      <c r="BY6" s="16"/>
      <c r="BZ6" s="17"/>
      <c r="CA6" s="18" t="s">
        <v>4</v>
      </c>
      <c r="CB6" s="18"/>
      <c r="CC6" s="18"/>
      <c r="CD6" s="18"/>
      <c r="CE6" s="18"/>
      <c r="CF6" s="19" t="s">
        <v>5</v>
      </c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21"/>
    </row>
    <row r="7" customFormat="false" ht="26.25" hidden="false" customHeight="true" outlineLevel="0" collapsed="false">
      <c r="B7" s="15"/>
      <c r="C7" s="22" t="s">
        <v>6</v>
      </c>
      <c r="D7" s="22"/>
      <c r="E7" s="22"/>
      <c r="F7" s="22"/>
      <c r="G7" s="22"/>
      <c r="H7" s="22"/>
      <c r="I7" s="22"/>
      <c r="J7" s="22"/>
      <c r="K7" s="22"/>
      <c r="L7" s="17"/>
      <c r="M7" s="18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7"/>
      <c r="AI7" s="20"/>
      <c r="AJ7" s="22" t="s">
        <v>6</v>
      </c>
      <c r="AK7" s="22"/>
      <c r="AL7" s="22"/>
      <c r="AM7" s="22"/>
      <c r="AN7" s="22"/>
      <c r="AO7" s="22"/>
      <c r="AP7" s="22"/>
      <c r="AQ7" s="22"/>
      <c r="AR7" s="22"/>
      <c r="AS7" s="17"/>
      <c r="AT7" s="18"/>
      <c r="AU7" s="18"/>
      <c r="AV7" s="18"/>
      <c r="AW7" s="18"/>
      <c r="AX7" s="18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7"/>
      <c r="BP7" s="20"/>
      <c r="BQ7" s="22" t="s">
        <v>6</v>
      </c>
      <c r="BR7" s="22"/>
      <c r="BS7" s="22"/>
      <c r="BT7" s="22"/>
      <c r="BU7" s="22"/>
      <c r="BV7" s="22"/>
      <c r="BW7" s="22"/>
      <c r="BX7" s="22"/>
      <c r="BY7" s="22"/>
      <c r="BZ7" s="17"/>
      <c r="CA7" s="18"/>
      <c r="CB7" s="18"/>
      <c r="CC7" s="18"/>
      <c r="CD7" s="18"/>
      <c r="CE7" s="18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21"/>
    </row>
    <row r="8" customFormat="false" ht="23.25" hidden="false" customHeight="true" outlineLevel="0" collapsed="false">
      <c r="B8" s="15"/>
      <c r="C8" s="23" t="s">
        <v>7</v>
      </c>
      <c r="D8" s="23"/>
      <c r="E8" s="23"/>
      <c r="F8" s="23"/>
      <c r="G8" s="23"/>
      <c r="H8" s="23"/>
      <c r="I8" s="23"/>
      <c r="J8" s="23"/>
      <c r="K8" s="23"/>
      <c r="L8" s="17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4"/>
      <c r="AI8" s="20"/>
      <c r="AJ8" s="23" t="s">
        <v>7</v>
      </c>
      <c r="AK8" s="23"/>
      <c r="AL8" s="23"/>
      <c r="AM8" s="23"/>
      <c r="AN8" s="23"/>
      <c r="AO8" s="23"/>
      <c r="AP8" s="23"/>
      <c r="AQ8" s="23"/>
      <c r="AR8" s="23"/>
      <c r="AS8" s="17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24"/>
      <c r="BP8" s="20"/>
      <c r="BQ8" s="23" t="s">
        <v>7</v>
      </c>
      <c r="BR8" s="23"/>
      <c r="BS8" s="23"/>
      <c r="BT8" s="23"/>
      <c r="BU8" s="23"/>
      <c r="BV8" s="23"/>
      <c r="BW8" s="23"/>
      <c r="BX8" s="23"/>
      <c r="BY8" s="23"/>
      <c r="BZ8" s="17"/>
      <c r="CA8" s="18"/>
      <c r="CB8" s="18"/>
      <c r="CC8" s="18"/>
      <c r="CD8" s="18"/>
      <c r="CE8" s="18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21"/>
    </row>
    <row r="9" customFormat="false" ht="29.25" hidden="false" customHeight="true" outlineLevel="0" collapsed="false">
      <c r="B9" s="15"/>
      <c r="C9" s="25" t="s">
        <v>8</v>
      </c>
      <c r="D9" s="25"/>
      <c r="E9" s="25"/>
      <c r="F9" s="25"/>
      <c r="G9" s="25"/>
      <c r="H9" s="25"/>
      <c r="I9" s="25"/>
      <c r="J9" s="25"/>
      <c r="K9" s="25"/>
      <c r="L9" s="17"/>
      <c r="M9" s="26" t="s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4"/>
      <c r="AE9" s="24"/>
      <c r="AF9" s="24"/>
      <c r="AG9" s="24"/>
      <c r="AH9" s="24"/>
      <c r="AI9" s="20"/>
      <c r="AJ9" s="25" t="s">
        <v>8</v>
      </c>
      <c r="AK9" s="25"/>
      <c r="AL9" s="25"/>
      <c r="AM9" s="25"/>
      <c r="AN9" s="25"/>
      <c r="AO9" s="25"/>
      <c r="AP9" s="25"/>
      <c r="AQ9" s="25"/>
      <c r="AR9" s="25"/>
      <c r="AS9" s="17"/>
      <c r="AT9" s="27" t="s">
        <v>10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4"/>
      <c r="BL9" s="24"/>
      <c r="BM9" s="24"/>
      <c r="BN9" s="24"/>
      <c r="BO9" s="24"/>
      <c r="BP9" s="20"/>
      <c r="BQ9" s="25" t="s">
        <v>8</v>
      </c>
      <c r="BR9" s="25"/>
      <c r="BS9" s="25"/>
      <c r="BT9" s="25"/>
      <c r="BU9" s="25"/>
      <c r="BV9" s="25"/>
      <c r="BW9" s="25"/>
      <c r="BX9" s="25"/>
      <c r="BY9" s="25"/>
      <c r="BZ9" s="28"/>
      <c r="CA9" s="29" t="s">
        <v>11</v>
      </c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4"/>
      <c r="CS9" s="24"/>
      <c r="CT9" s="24"/>
      <c r="CU9" s="24"/>
      <c r="CV9" s="21"/>
    </row>
    <row r="10" customFormat="false" ht="13.5" hidden="false" customHeight="false" outlineLevel="0" collapsed="false">
      <c r="B10" s="15"/>
      <c r="C10" s="30" t="s">
        <v>1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s">
        <v>13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20"/>
      <c r="AJ10" s="30" t="s">
        <v>12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3" t="s">
        <v>13</v>
      </c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2"/>
      <c r="BP10" s="20"/>
      <c r="BQ10" s="30" t="s">
        <v>12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3" t="s">
        <v>13</v>
      </c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21"/>
    </row>
    <row r="11" customFormat="false" ht="18.75" hidden="false" customHeight="true" outlineLevel="0" collapsed="false">
      <c r="B11" s="34"/>
      <c r="C11" s="35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 t="s">
        <v>15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5" t="s">
        <v>14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9" t="s">
        <v>15</v>
      </c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7"/>
      <c r="BP11" s="38"/>
      <c r="BQ11" s="35" t="s">
        <v>14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9" t="s">
        <v>15</v>
      </c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40"/>
    </row>
    <row r="12" customFormat="false" ht="7.5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17"/>
      <c r="AI12" s="20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17"/>
      <c r="BP12" s="20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21"/>
    </row>
    <row r="13" customFormat="false" ht="13.5" hidden="false" customHeight="false" outlineLevel="0" collapsed="false">
      <c r="B13" s="15"/>
      <c r="C13" s="42" t="s">
        <v>1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7"/>
      <c r="AI13" s="20"/>
      <c r="AJ13" s="42" t="s">
        <v>16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17"/>
      <c r="BP13" s="20"/>
      <c r="BQ13" s="42" t="s">
        <v>16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21"/>
    </row>
    <row r="14" customFormat="false" ht="20.25" hidden="false" customHeight="true" outlineLevel="0" collapsed="false">
      <c r="B14" s="15"/>
      <c r="C14" s="43"/>
      <c r="D14" s="173" t="s">
        <v>67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"/>
      <c r="AI14" s="20"/>
      <c r="AJ14" s="43"/>
      <c r="AK14" s="45" t="str">
        <f aca="false">IF(D14="","",D14)</f>
        <v>広島県山県郡北広島町有田1234番地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17"/>
      <c r="BP14" s="20"/>
      <c r="BQ14" s="43"/>
      <c r="BR14" s="45" t="str">
        <f aca="false">IF(AK14="","",AK14)</f>
        <v>広島県山県郡北広島町有田1234番地</v>
      </c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21"/>
    </row>
    <row r="15" customFormat="false" ht="21.75" hidden="false" customHeight="true" outlineLevel="0" collapsed="false">
      <c r="B15" s="15"/>
      <c r="C15" s="4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"/>
      <c r="AI15" s="20"/>
      <c r="AJ15" s="43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17"/>
      <c r="BP15" s="20"/>
      <c r="BQ15" s="43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21"/>
    </row>
    <row r="16" customFormat="false" ht="14.25" hidden="false" customHeight="true" outlineLevel="0" collapsed="false">
      <c r="B16" s="15"/>
      <c r="C16" s="42" t="s">
        <v>1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17"/>
      <c r="AI16" s="20"/>
      <c r="AJ16" s="42" t="s">
        <v>17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17"/>
      <c r="BP16" s="20"/>
      <c r="BQ16" s="42" t="s">
        <v>17</v>
      </c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21"/>
    </row>
    <row r="17" customFormat="false" ht="20.25" hidden="false" customHeight="true" outlineLevel="0" collapsed="false">
      <c r="B17" s="15"/>
      <c r="C17" s="46"/>
      <c r="D17" s="174" t="s">
        <v>68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"/>
      <c r="AI17" s="20"/>
      <c r="AJ17" s="46"/>
      <c r="AK17" s="45" t="str">
        <f aca="false">IF(D17="","",D17)</f>
        <v>株式会社　きたひろしま</v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17"/>
      <c r="BP17" s="20"/>
      <c r="BQ17" s="46"/>
      <c r="BR17" s="45" t="str">
        <f aca="false">IF(AK17="","",AK17)</f>
        <v>株式会社　きたひろしま</v>
      </c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21"/>
    </row>
    <row r="18" customFormat="false" ht="20.25" hidden="false" customHeight="true" outlineLevel="0" collapsed="false">
      <c r="B18" s="15"/>
      <c r="C18" s="48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"/>
      <c r="AI18" s="20"/>
      <c r="AJ18" s="48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17"/>
      <c r="BP18" s="20"/>
      <c r="BQ18" s="48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21"/>
    </row>
    <row r="19" customFormat="false" ht="13.5" hidden="false" customHeight="false" outlineLevel="0" collapsed="false">
      <c r="B19" s="15"/>
      <c r="C19" s="49" t="s">
        <v>18</v>
      </c>
      <c r="D19" s="49"/>
      <c r="E19" s="49"/>
      <c r="F19" s="49"/>
      <c r="G19" s="50" t="s">
        <v>19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 t="s">
        <v>20</v>
      </c>
      <c r="AA19" s="50"/>
      <c r="AB19" s="50"/>
      <c r="AC19" s="50"/>
      <c r="AD19" s="50"/>
      <c r="AE19" s="50"/>
      <c r="AF19" s="50"/>
      <c r="AG19" s="50"/>
      <c r="AH19" s="37"/>
      <c r="AI19" s="20"/>
      <c r="AJ19" s="49" t="s">
        <v>18</v>
      </c>
      <c r="AK19" s="49"/>
      <c r="AL19" s="49"/>
      <c r="AM19" s="49"/>
      <c r="AN19" s="50" t="s">
        <v>19</v>
      </c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 t="s">
        <v>20</v>
      </c>
      <c r="BH19" s="50"/>
      <c r="BI19" s="50"/>
      <c r="BJ19" s="50"/>
      <c r="BK19" s="50"/>
      <c r="BL19" s="50"/>
      <c r="BM19" s="50"/>
      <c r="BN19" s="50"/>
      <c r="BO19" s="37"/>
      <c r="BP19" s="20"/>
      <c r="BQ19" s="49" t="s">
        <v>18</v>
      </c>
      <c r="BR19" s="49"/>
      <c r="BS19" s="49"/>
      <c r="BT19" s="49"/>
      <c r="BU19" s="50" t="s">
        <v>19</v>
      </c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 t="s">
        <v>20</v>
      </c>
      <c r="CO19" s="50"/>
      <c r="CP19" s="50"/>
      <c r="CQ19" s="50"/>
      <c r="CR19" s="50"/>
      <c r="CS19" s="50"/>
      <c r="CT19" s="50"/>
      <c r="CU19" s="50"/>
      <c r="CV19" s="21"/>
    </row>
    <row r="20" customFormat="false" ht="15" hidden="false" customHeight="true" outlineLevel="0" collapsed="false">
      <c r="B20" s="15"/>
      <c r="C20" s="51" t="n">
        <v>5</v>
      </c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 t="n">
        <v>12345678</v>
      </c>
      <c r="AA20" s="53"/>
      <c r="AB20" s="53"/>
      <c r="AC20" s="53"/>
      <c r="AD20" s="53"/>
      <c r="AE20" s="53"/>
      <c r="AF20" s="53"/>
      <c r="AG20" s="53"/>
      <c r="AH20" s="17"/>
      <c r="AI20" s="20"/>
      <c r="AJ20" s="54" t="n">
        <f aca="false">IF(C20="","",C20)</f>
        <v>5</v>
      </c>
      <c r="AK20" s="54"/>
      <c r="AL20" s="54"/>
      <c r="AM20" s="54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5" t="n">
        <f aca="false">IF(Z20="","",Z20)</f>
        <v>12345678</v>
      </c>
      <c r="BH20" s="55"/>
      <c r="BI20" s="55"/>
      <c r="BJ20" s="55"/>
      <c r="BK20" s="55"/>
      <c r="BL20" s="55"/>
      <c r="BM20" s="55"/>
      <c r="BN20" s="55"/>
      <c r="BO20" s="17"/>
      <c r="BP20" s="20"/>
      <c r="BQ20" s="54" t="n">
        <f aca="false">IF(AJ20="","",AJ20)</f>
        <v>5</v>
      </c>
      <c r="BR20" s="54"/>
      <c r="BS20" s="54"/>
      <c r="BT20" s="54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5" t="n">
        <f aca="false">IF(BG20="","",BG20)</f>
        <v>12345678</v>
      </c>
      <c r="CO20" s="55" t="str">
        <f aca="false">IF(BH20="","",BH20)</f>
        <v/>
      </c>
      <c r="CP20" s="55" t="str">
        <f aca="false">IF(BI20="","",BI20)</f>
        <v/>
      </c>
      <c r="CQ20" s="55" t="str">
        <f aca="false">IF(BJ20="","",BJ20)</f>
        <v/>
      </c>
      <c r="CR20" s="55" t="str">
        <f aca="false">IF(BK20="","",BK20)</f>
        <v/>
      </c>
      <c r="CS20" s="55" t="str">
        <f aca="false">IF(BL20="","",BL20)</f>
        <v/>
      </c>
      <c r="CT20" s="55" t="str">
        <f aca="false">IF(BM20="","",BM20)</f>
        <v/>
      </c>
      <c r="CU20" s="55" t="str">
        <f aca="false">IF(BN20="","",BN20)</f>
        <v/>
      </c>
      <c r="CV20" s="21"/>
    </row>
    <row r="21" customFormat="false" ht="6" hidden="false" customHeight="true" outlineLevel="0" collapsed="false">
      <c r="B21" s="15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6"/>
      <c r="AA21" s="57"/>
      <c r="AB21" s="57"/>
      <c r="AC21" s="57"/>
      <c r="AD21" s="57"/>
      <c r="AE21" s="57"/>
      <c r="AF21" s="57"/>
      <c r="AG21" s="58"/>
      <c r="AH21" s="59"/>
      <c r="AI21" s="20"/>
      <c r="AJ21" s="54"/>
      <c r="AK21" s="54"/>
      <c r="AL21" s="54"/>
      <c r="AM21" s="5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6"/>
      <c r="BH21" s="57"/>
      <c r="BI21" s="57"/>
      <c r="BJ21" s="57"/>
      <c r="BK21" s="57"/>
      <c r="BL21" s="57"/>
      <c r="BM21" s="57"/>
      <c r="BN21" s="58"/>
      <c r="BO21" s="59"/>
      <c r="BP21" s="20"/>
      <c r="BQ21" s="54"/>
      <c r="BR21" s="54"/>
      <c r="BS21" s="54"/>
      <c r="BT21" s="54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6"/>
      <c r="CO21" s="57"/>
      <c r="CP21" s="57"/>
      <c r="CQ21" s="57"/>
      <c r="CR21" s="57"/>
      <c r="CS21" s="57"/>
      <c r="CT21" s="57"/>
      <c r="CU21" s="58"/>
      <c r="CV21" s="21"/>
    </row>
    <row r="22" customFormat="false" ht="13.5" hidden="false" customHeight="false" outlineLevel="0" collapsed="false">
      <c r="B22" s="15"/>
      <c r="C22" s="50" t="s">
        <v>2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60" t="s">
        <v>22</v>
      </c>
      <c r="AA22" s="60"/>
      <c r="AB22" s="60"/>
      <c r="AC22" s="60"/>
      <c r="AD22" s="60"/>
      <c r="AE22" s="60"/>
      <c r="AF22" s="60"/>
      <c r="AG22" s="60"/>
      <c r="AH22" s="17"/>
      <c r="AI22" s="20"/>
      <c r="AJ22" s="50" t="s">
        <v>21</v>
      </c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60" t="s">
        <v>22</v>
      </c>
      <c r="BH22" s="60"/>
      <c r="BI22" s="60"/>
      <c r="BJ22" s="60"/>
      <c r="BK22" s="60"/>
      <c r="BL22" s="60"/>
      <c r="BM22" s="60"/>
      <c r="BN22" s="60"/>
      <c r="BO22" s="17"/>
      <c r="BP22" s="20"/>
      <c r="BQ22" s="50" t="s">
        <v>21</v>
      </c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60" t="s">
        <v>22</v>
      </c>
      <c r="CO22" s="60"/>
      <c r="CP22" s="60"/>
      <c r="CQ22" s="60"/>
      <c r="CR22" s="60"/>
      <c r="CS22" s="60"/>
      <c r="CT22" s="60"/>
      <c r="CU22" s="60"/>
      <c r="CV22" s="21"/>
    </row>
    <row r="23" customFormat="false" ht="13.5" hidden="false" customHeight="false" outlineLevel="0" collapsed="false">
      <c r="B23" s="15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3</v>
      </c>
      <c r="N23" s="63"/>
      <c r="O23" s="63"/>
      <c r="P23" s="64"/>
      <c r="Q23" s="64"/>
      <c r="R23" s="64"/>
      <c r="S23" s="64"/>
      <c r="T23" s="64"/>
      <c r="U23" s="64"/>
      <c r="V23" s="64"/>
      <c r="W23" s="65" t="s">
        <v>24</v>
      </c>
      <c r="X23" s="65"/>
      <c r="Y23" s="65"/>
      <c r="Z23" s="175" t="s">
        <v>69</v>
      </c>
      <c r="AA23" s="175"/>
      <c r="AB23" s="175"/>
      <c r="AC23" s="175"/>
      <c r="AD23" s="67"/>
      <c r="AE23" s="67"/>
      <c r="AF23" s="67"/>
      <c r="AG23" s="67"/>
      <c r="AH23" s="17"/>
      <c r="AI23" s="20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3" t="s">
        <v>23</v>
      </c>
      <c r="AU23" s="63"/>
      <c r="AV23" s="63"/>
      <c r="AW23" s="64"/>
      <c r="AX23" s="64"/>
      <c r="AY23" s="64"/>
      <c r="AZ23" s="64"/>
      <c r="BA23" s="64"/>
      <c r="BB23" s="64"/>
      <c r="BC23" s="64"/>
      <c r="BD23" s="65" t="s">
        <v>24</v>
      </c>
      <c r="BE23" s="65"/>
      <c r="BF23" s="65"/>
      <c r="BG23" s="69" t="str">
        <f aca="false">IF(Z23="","",Z23)</f>
        <v>確定</v>
      </c>
      <c r="BH23" s="69"/>
      <c r="BI23" s="69"/>
      <c r="BJ23" s="69"/>
      <c r="BK23" s="70" t="str">
        <f aca="false">IF(AD23="","",AD23)</f>
        <v/>
      </c>
      <c r="BL23" s="70"/>
      <c r="BM23" s="70"/>
      <c r="BN23" s="70"/>
      <c r="BO23" s="17"/>
      <c r="BP23" s="20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3" t="s">
        <v>23</v>
      </c>
      <c r="CB23" s="63"/>
      <c r="CC23" s="63"/>
      <c r="CD23" s="64"/>
      <c r="CE23" s="64"/>
      <c r="CF23" s="64"/>
      <c r="CG23" s="64"/>
      <c r="CH23" s="64"/>
      <c r="CI23" s="64"/>
      <c r="CJ23" s="64"/>
      <c r="CK23" s="65" t="s">
        <v>24</v>
      </c>
      <c r="CL23" s="65"/>
      <c r="CM23" s="65"/>
      <c r="CN23" s="69" t="str">
        <f aca="false">IF(BG23="","",BG23)</f>
        <v>確定</v>
      </c>
      <c r="CO23" s="69"/>
      <c r="CP23" s="69"/>
      <c r="CQ23" s="69"/>
      <c r="CR23" s="71" t="str">
        <f aca="false">IF(BK23="","",BK23)</f>
        <v/>
      </c>
      <c r="CS23" s="71"/>
      <c r="CT23" s="71"/>
      <c r="CU23" s="71"/>
      <c r="CV23" s="21"/>
    </row>
    <row r="24" customFormat="false" ht="9" hidden="false" customHeight="true" outlineLevel="0" collapsed="false">
      <c r="B24" s="15"/>
      <c r="C24" s="176" t="s">
        <v>70</v>
      </c>
      <c r="D24" s="176"/>
      <c r="E24" s="73" t="n">
        <v>4</v>
      </c>
      <c r="F24" s="73"/>
      <c r="G24" s="74" t="s">
        <v>25</v>
      </c>
      <c r="H24" s="75" t="n">
        <v>4</v>
      </c>
      <c r="I24" s="75"/>
      <c r="J24" s="74" t="s">
        <v>26</v>
      </c>
      <c r="K24" s="75" t="n">
        <v>1</v>
      </c>
      <c r="L24" s="75"/>
      <c r="M24" s="74" t="s">
        <v>27</v>
      </c>
      <c r="N24" s="76"/>
      <c r="O24" s="177" t="s">
        <v>70</v>
      </c>
      <c r="P24" s="177"/>
      <c r="Q24" s="78" t="n">
        <v>5</v>
      </c>
      <c r="R24" s="78"/>
      <c r="S24" s="79" t="s">
        <v>25</v>
      </c>
      <c r="T24" s="80" t="n">
        <v>3</v>
      </c>
      <c r="U24" s="80"/>
      <c r="V24" s="79" t="s">
        <v>26</v>
      </c>
      <c r="W24" s="80" t="n">
        <v>31</v>
      </c>
      <c r="X24" s="80"/>
      <c r="Y24" s="81" t="s">
        <v>27</v>
      </c>
      <c r="Z24" s="175"/>
      <c r="AA24" s="175"/>
      <c r="AB24" s="175"/>
      <c r="AC24" s="175"/>
      <c r="AD24" s="67"/>
      <c r="AE24" s="67"/>
      <c r="AF24" s="67"/>
      <c r="AG24" s="67"/>
      <c r="AH24" s="37"/>
      <c r="AI24" s="20"/>
      <c r="AJ24" s="82" t="str">
        <f aca="false">IF(C24="","",C24)</f>
        <v>令和</v>
      </c>
      <c r="AK24" s="82"/>
      <c r="AL24" s="83" t="n">
        <f aca="false">IF(E24="","",E24)</f>
        <v>4</v>
      </c>
      <c r="AM24" s="83"/>
      <c r="AN24" s="74" t="s">
        <v>25</v>
      </c>
      <c r="AO24" s="84" t="n">
        <f aca="false">IF(H24="","",H24)</f>
        <v>4</v>
      </c>
      <c r="AP24" s="84"/>
      <c r="AQ24" s="74" t="s">
        <v>26</v>
      </c>
      <c r="AR24" s="84" t="n">
        <f aca="false">IF(K24="","",K24)</f>
        <v>1</v>
      </c>
      <c r="AS24" s="84"/>
      <c r="AT24" s="74" t="s">
        <v>27</v>
      </c>
      <c r="AU24" s="76"/>
      <c r="AV24" s="85" t="str">
        <f aca="false">IF(O24="","",O24)</f>
        <v>令和</v>
      </c>
      <c r="AW24" s="85"/>
      <c r="AX24" s="86" t="n">
        <f aca="false">IF(Q24="","",Q24)</f>
        <v>5</v>
      </c>
      <c r="AY24" s="86"/>
      <c r="AZ24" s="79" t="s">
        <v>25</v>
      </c>
      <c r="BA24" s="86" t="n">
        <f aca="false">IF(T24="","",T24)</f>
        <v>3</v>
      </c>
      <c r="BB24" s="86"/>
      <c r="BC24" s="79" t="s">
        <v>26</v>
      </c>
      <c r="BD24" s="86" t="n">
        <f aca="false">IF(W24="","",W24)</f>
        <v>31</v>
      </c>
      <c r="BE24" s="86"/>
      <c r="BF24" s="81" t="s">
        <v>27</v>
      </c>
      <c r="BG24" s="69"/>
      <c r="BH24" s="69"/>
      <c r="BI24" s="69"/>
      <c r="BJ24" s="69"/>
      <c r="BK24" s="70"/>
      <c r="BL24" s="70"/>
      <c r="BM24" s="70"/>
      <c r="BN24" s="70"/>
      <c r="BO24" s="37"/>
      <c r="BP24" s="20"/>
      <c r="BQ24" s="82" t="str">
        <f aca="false">IF(C24="","",C24)</f>
        <v>令和</v>
      </c>
      <c r="BR24" s="82"/>
      <c r="BS24" s="83" t="n">
        <f aca="false">IF(AL24="","",AL24)</f>
        <v>4</v>
      </c>
      <c r="BT24" s="83"/>
      <c r="BU24" s="74" t="s">
        <v>25</v>
      </c>
      <c r="BV24" s="84" t="n">
        <f aca="false">IF(AO24="","",AO24)</f>
        <v>4</v>
      </c>
      <c r="BW24" s="84"/>
      <c r="BX24" s="74" t="s">
        <v>26</v>
      </c>
      <c r="BY24" s="84" t="n">
        <f aca="false">IF(AR24="","",AR24)</f>
        <v>1</v>
      </c>
      <c r="BZ24" s="84"/>
      <c r="CA24" s="74" t="s">
        <v>27</v>
      </c>
      <c r="CB24" s="76"/>
      <c r="CC24" s="85" t="str">
        <f aca="false">IF(O24="","",O24)</f>
        <v>令和</v>
      </c>
      <c r="CD24" s="85"/>
      <c r="CE24" s="86" t="n">
        <f aca="false">IF(AX24="","",AX24)</f>
        <v>5</v>
      </c>
      <c r="CF24" s="86"/>
      <c r="CG24" s="79" t="s">
        <v>25</v>
      </c>
      <c r="CH24" s="86" t="n">
        <f aca="false">IF(BA24="","",BA24)</f>
        <v>3</v>
      </c>
      <c r="CI24" s="86"/>
      <c r="CJ24" s="79" t="s">
        <v>26</v>
      </c>
      <c r="CK24" s="86" t="n">
        <f aca="false">IF(BD24="","",BD24)</f>
        <v>31</v>
      </c>
      <c r="CL24" s="86"/>
      <c r="CM24" s="81" t="s">
        <v>27</v>
      </c>
      <c r="CN24" s="69"/>
      <c r="CO24" s="69"/>
      <c r="CP24" s="69"/>
      <c r="CQ24" s="69"/>
      <c r="CR24" s="71"/>
      <c r="CS24" s="71"/>
      <c r="CT24" s="71"/>
      <c r="CU24" s="71"/>
      <c r="CV24" s="21"/>
    </row>
    <row r="25" customFormat="false" ht="8.25" hidden="false" customHeight="true" outlineLevel="0" collapsed="false">
      <c r="B25" s="15"/>
      <c r="C25" s="176"/>
      <c r="D25" s="176"/>
      <c r="E25" s="73"/>
      <c r="F25" s="73"/>
      <c r="G25" s="74"/>
      <c r="H25" s="75"/>
      <c r="I25" s="75"/>
      <c r="J25" s="74"/>
      <c r="K25" s="75"/>
      <c r="L25" s="75"/>
      <c r="M25" s="74"/>
      <c r="N25" s="87"/>
      <c r="O25" s="177"/>
      <c r="P25" s="177"/>
      <c r="Q25" s="78"/>
      <c r="R25" s="78"/>
      <c r="S25" s="79"/>
      <c r="T25" s="80"/>
      <c r="U25" s="80"/>
      <c r="V25" s="79"/>
      <c r="W25" s="80"/>
      <c r="X25" s="80"/>
      <c r="Y25" s="81"/>
      <c r="Z25" s="175"/>
      <c r="AA25" s="175"/>
      <c r="AB25" s="175"/>
      <c r="AC25" s="175"/>
      <c r="AD25" s="67"/>
      <c r="AE25" s="67"/>
      <c r="AF25" s="67"/>
      <c r="AG25" s="67"/>
      <c r="AH25" s="37"/>
      <c r="AI25" s="20"/>
      <c r="AJ25" s="82"/>
      <c r="AK25" s="82"/>
      <c r="AL25" s="83"/>
      <c r="AM25" s="83"/>
      <c r="AN25" s="74"/>
      <c r="AO25" s="84"/>
      <c r="AP25" s="84"/>
      <c r="AQ25" s="74"/>
      <c r="AR25" s="84"/>
      <c r="AS25" s="84"/>
      <c r="AT25" s="74"/>
      <c r="AU25" s="87"/>
      <c r="AV25" s="85"/>
      <c r="AW25" s="85"/>
      <c r="AX25" s="86"/>
      <c r="AY25" s="86"/>
      <c r="AZ25" s="79"/>
      <c r="BA25" s="86"/>
      <c r="BB25" s="86"/>
      <c r="BC25" s="79"/>
      <c r="BD25" s="86"/>
      <c r="BE25" s="86"/>
      <c r="BF25" s="81"/>
      <c r="BG25" s="69"/>
      <c r="BH25" s="69"/>
      <c r="BI25" s="69"/>
      <c r="BJ25" s="69"/>
      <c r="BK25" s="70"/>
      <c r="BL25" s="70"/>
      <c r="BM25" s="70"/>
      <c r="BN25" s="70"/>
      <c r="BO25" s="37"/>
      <c r="BP25" s="20"/>
      <c r="BQ25" s="82"/>
      <c r="BR25" s="82"/>
      <c r="BS25" s="83"/>
      <c r="BT25" s="83"/>
      <c r="BU25" s="74"/>
      <c r="BV25" s="84"/>
      <c r="BW25" s="84"/>
      <c r="BX25" s="74"/>
      <c r="BY25" s="84"/>
      <c r="BZ25" s="84"/>
      <c r="CA25" s="74"/>
      <c r="CB25" s="87"/>
      <c r="CC25" s="85"/>
      <c r="CD25" s="85"/>
      <c r="CE25" s="86"/>
      <c r="CF25" s="86"/>
      <c r="CG25" s="79"/>
      <c r="CH25" s="86"/>
      <c r="CI25" s="86"/>
      <c r="CJ25" s="79"/>
      <c r="CK25" s="86"/>
      <c r="CL25" s="86"/>
      <c r="CM25" s="81"/>
      <c r="CN25" s="69"/>
      <c r="CO25" s="69"/>
      <c r="CP25" s="69"/>
      <c r="CQ25" s="69"/>
      <c r="CR25" s="71"/>
      <c r="CS25" s="71"/>
      <c r="CT25" s="71"/>
      <c r="CU25" s="71"/>
      <c r="CV25" s="21"/>
    </row>
    <row r="26" customFormat="false" ht="12.75" hidden="false" customHeight="true" outlineLevel="0" collapsed="false">
      <c r="B26" s="15"/>
      <c r="C26" s="88" t="s">
        <v>28</v>
      </c>
      <c r="D26" s="88"/>
      <c r="E26" s="88"/>
      <c r="F26" s="88"/>
      <c r="G26" s="88"/>
      <c r="H26" s="88"/>
      <c r="I26" s="88"/>
      <c r="J26" s="89" t="s">
        <v>29</v>
      </c>
      <c r="K26" s="89"/>
      <c r="L26" s="90" t="s">
        <v>30</v>
      </c>
      <c r="M26" s="90"/>
      <c r="N26" s="91" t="s">
        <v>31</v>
      </c>
      <c r="O26" s="91"/>
      <c r="P26" s="92" t="s">
        <v>32</v>
      </c>
      <c r="Q26" s="92"/>
      <c r="R26" s="93" t="s">
        <v>33</v>
      </c>
      <c r="S26" s="93"/>
      <c r="T26" s="91" t="s">
        <v>30</v>
      </c>
      <c r="U26" s="91"/>
      <c r="V26" s="92" t="s">
        <v>31</v>
      </c>
      <c r="W26" s="92"/>
      <c r="X26" s="93" t="s">
        <v>34</v>
      </c>
      <c r="Y26" s="93"/>
      <c r="Z26" s="91" t="s">
        <v>33</v>
      </c>
      <c r="AA26" s="91"/>
      <c r="AB26" s="92" t="s">
        <v>30</v>
      </c>
      <c r="AC26" s="92"/>
      <c r="AD26" s="94" t="s">
        <v>31</v>
      </c>
      <c r="AE26" s="94"/>
      <c r="AF26" s="95" t="s">
        <v>35</v>
      </c>
      <c r="AG26" s="95"/>
      <c r="AH26" s="96"/>
      <c r="AI26" s="20"/>
      <c r="AJ26" s="88" t="s">
        <v>28</v>
      </c>
      <c r="AK26" s="88"/>
      <c r="AL26" s="88"/>
      <c r="AM26" s="88"/>
      <c r="AN26" s="88"/>
      <c r="AO26" s="88"/>
      <c r="AP26" s="88"/>
      <c r="AQ26" s="89" t="s">
        <v>29</v>
      </c>
      <c r="AR26" s="89"/>
      <c r="AS26" s="90" t="s">
        <v>30</v>
      </c>
      <c r="AT26" s="90"/>
      <c r="AU26" s="91" t="s">
        <v>31</v>
      </c>
      <c r="AV26" s="91"/>
      <c r="AW26" s="92" t="s">
        <v>32</v>
      </c>
      <c r="AX26" s="92"/>
      <c r="AY26" s="93" t="s">
        <v>33</v>
      </c>
      <c r="AZ26" s="93"/>
      <c r="BA26" s="91" t="s">
        <v>30</v>
      </c>
      <c r="BB26" s="91"/>
      <c r="BC26" s="92" t="s">
        <v>31</v>
      </c>
      <c r="BD26" s="92"/>
      <c r="BE26" s="93" t="s">
        <v>34</v>
      </c>
      <c r="BF26" s="93"/>
      <c r="BG26" s="91" t="s">
        <v>33</v>
      </c>
      <c r="BH26" s="91"/>
      <c r="BI26" s="92" t="s">
        <v>30</v>
      </c>
      <c r="BJ26" s="92"/>
      <c r="BK26" s="94" t="s">
        <v>31</v>
      </c>
      <c r="BL26" s="94"/>
      <c r="BM26" s="95" t="s">
        <v>35</v>
      </c>
      <c r="BN26" s="95"/>
      <c r="BO26" s="96"/>
      <c r="BP26" s="20"/>
      <c r="BQ26" s="97" t="s">
        <v>28</v>
      </c>
      <c r="BR26" s="97"/>
      <c r="BS26" s="97"/>
      <c r="BT26" s="97"/>
      <c r="BU26" s="97"/>
      <c r="BV26" s="97"/>
      <c r="BW26" s="97"/>
      <c r="BX26" s="98" t="s">
        <v>29</v>
      </c>
      <c r="BY26" s="98"/>
      <c r="BZ26" s="99" t="s">
        <v>30</v>
      </c>
      <c r="CA26" s="99"/>
      <c r="CB26" s="91" t="s">
        <v>31</v>
      </c>
      <c r="CC26" s="91"/>
      <c r="CD26" s="99" t="s">
        <v>32</v>
      </c>
      <c r="CE26" s="99"/>
      <c r="CF26" s="94" t="s">
        <v>33</v>
      </c>
      <c r="CG26" s="94"/>
      <c r="CH26" s="91" t="s">
        <v>30</v>
      </c>
      <c r="CI26" s="91"/>
      <c r="CJ26" s="99" t="s">
        <v>31</v>
      </c>
      <c r="CK26" s="99"/>
      <c r="CL26" s="94" t="s">
        <v>34</v>
      </c>
      <c r="CM26" s="94"/>
      <c r="CN26" s="91" t="s">
        <v>33</v>
      </c>
      <c r="CO26" s="91"/>
      <c r="CP26" s="99" t="s">
        <v>30</v>
      </c>
      <c r="CQ26" s="99"/>
      <c r="CR26" s="94" t="s">
        <v>31</v>
      </c>
      <c r="CS26" s="94"/>
      <c r="CT26" s="91" t="s">
        <v>35</v>
      </c>
      <c r="CU26" s="91"/>
      <c r="CV26" s="21"/>
    </row>
    <row r="27" customFormat="false" ht="12.75" hidden="false" customHeight="true" outlineLevel="0" collapsed="false">
      <c r="B27" s="15"/>
      <c r="C27" s="88"/>
      <c r="D27" s="88"/>
      <c r="E27" s="88"/>
      <c r="F27" s="88"/>
      <c r="G27" s="88"/>
      <c r="H27" s="88"/>
      <c r="I27" s="88"/>
      <c r="J27" s="89"/>
      <c r="K27" s="89"/>
      <c r="L27" s="100"/>
      <c r="M27" s="100"/>
      <c r="N27" s="101"/>
      <c r="O27" s="101"/>
      <c r="P27" s="100"/>
      <c r="Q27" s="100"/>
      <c r="R27" s="102"/>
      <c r="S27" s="102"/>
      <c r="T27" s="101"/>
      <c r="U27" s="101"/>
      <c r="V27" s="100" t="n">
        <v>1</v>
      </c>
      <c r="W27" s="100"/>
      <c r="X27" s="102" t="n">
        <v>0</v>
      </c>
      <c r="Y27" s="102"/>
      <c r="Z27" s="101" t="n">
        <v>0</v>
      </c>
      <c r="AA27" s="101"/>
      <c r="AB27" s="100" t="n">
        <v>0</v>
      </c>
      <c r="AC27" s="100"/>
      <c r="AD27" s="102" t="n">
        <v>0</v>
      </c>
      <c r="AE27" s="102"/>
      <c r="AF27" s="101" t="n">
        <v>0</v>
      </c>
      <c r="AG27" s="101"/>
      <c r="AH27" s="96"/>
      <c r="AI27" s="20"/>
      <c r="AJ27" s="88"/>
      <c r="AK27" s="88"/>
      <c r="AL27" s="88"/>
      <c r="AM27" s="88"/>
      <c r="AN27" s="88"/>
      <c r="AO27" s="88"/>
      <c r="AP27" s="88"/>
      <c r="AQ27" s="89"/>
      <c r="AR27" s="89"/>
      <c r="AS27" s="103" t="str">
        <f aca="false">IF(L27="","",L27)</f>
        <v/>
      </c>
      <c r="AT27" s="103"/>
      <c r="AU27" s="104" t="str">
        <f aca="false">IF(N27="","",N27)</f>
        <v/>
      </c>
      <c r="AV27" s="104"/>
      <c r="AW27" s="103" t="str">
        <f aca="false">IF(P27="","",P27)</f>
        <v/>
      </c>
      <c r="AX27" s="103"/>
      <c r="AY27" s="105" t="str">
        <f aca="false">IF(R27="","",R27)</f>
        <v/>
      </c>
      <c r="AZ27" s="105"/>
      <c r="BA27" s="104" t="str">
        <f aca="false">IF(T27="","",T27)</f>
        <v/>
      </c>
      <c r="BB27" s="104"/>
      <c r="BC27" s="103" t="n">
        <f aca="false">IF(V27="","",V27)</f>
        <v>1</v>
      </c>
      <c r="BD27" s="103"/>
      <c r="BE27" s="105" t="n">
        <f aca="false">IF(X27="","",X27)</f>
        <v>0</v>
      </c>
      <c r="BF27" s="105"/>
      <c r="BG27" s="104" t="n">
        <f aca="false">IF(Z27="","",Z27)</f>
        <v>0</v>
      </c>
      <c r="BH27" s="104"/>
      <c r="BI27" s="103" t="n">
        <f aca="false">IF(AB27="","",AB27)</f>
        <v>0</v>
      </c>
      <c r="BJ27" s="103"/>
      <c r="BK27" s="105" t="n">
        <f aca="false">IF(AD27="","",AD27)</f>
        <v>0</v>
      </c>
      <c r="BL27" s="105"/>
      <c r="BM27" s="104" t="n">
        <f aca="false">IF(AF27="","",AF27)</f>
        <v>0</v>
      </c>
      <c r="BN27" s="104"/>
      <c r="BO27" s="96"/>
      <c r="BP27" s="20"/>
      <c r="BQ27" s="97"/>
      <c r="BR27" s="97"/>
      <c r="BS27" s="97"/>
      <c r="BT27" s="97"/>
      <c r="BU27" s="97"/>
      <c r="BV27" s="97"/>
      <c r="BW27" s="97"/>
      <c r="BX27" s="98"/>
      <c r="BY27" s="98"/>
      <c r="BZ27" s="103" t="str">
        <f aca="false">IF(AS27="","",AS27)</f>
        <v/>
      </c>
      <c r="CA27" s="103"/>
      <c r="CB27" s="104" t="str">
        <f aca="false">IF(AU27="","",AU27)</f>
        <v/>
      </c>
      <c r="CC27" s="104"/>
      <c r="CD27" s="103" t="str">
        <f aca="false">IF(AW27="","",AW27)</f>
        <v/>
      </c>
      <c r="CE27" s="103"/>
      <c r="CF27" s="105" t="str">
        <f aca="false">IF(AY27="","",AY27)</f>
        <v/>
      </c>
      <c r="CG27" s="105"/>
      <c r="CH27" s="104" t="str">
        <f aca="false">IF(BA27="","",BA27)</f>
        <v/>
      </c>
      <c r="CI27" s="104"/>
      <c r="CJ27" s="103" t="n">
        <f aca="false">IF(BC27="","",BC27)</f>
        <v>1</v>
      </c>
      <c r="CK27" s="103"/>
      <c r="CL27" s="105" t="n">
        <f aca="false">IF(BE27="","",BE27)</f>
        <v>0</v>
      </c>
      <c r="CM27" s="105"/>
      <c r="CN27" s="104" t="n">
        <f aca="false">IF(BG27="","",BG27)</f>
        <v>0</v>
      </c>
      <c r="CO27" s="104"/>
      <c r="CP27" s="103" t="n">
        <f aca="false">IF(BI27="","",BI27)</f>
        <v>0</v>
      </c>
      <c r="CQ27" s="103"/>
      <c r="CR27" s="105" t="n">
        <f aca="false">IF(BK27="","",BK27)</f>
        <v>0</v>
      </c>
      <c r="CS27" s="105"/>
      <c r="CT27" s="104" t="n">
        <f aca="false">IF(BM27="","",BM27)</f>
        <v>0</v>
      </c>
      <c r="CU27" s="104"/>
      <c r="CV27" s="21"/>
    </row>
    <row r="28" customFormat="false" ht="12.75" hidden="false" customHeight="true" outlineLevel="0" collapsed="false">
      <c r="B28" s="15"/>
      <c r="C28" s="88"/>
      <c r="D28" s="88"/>
      <c r="E28" s="88"/>
      <c r="F28" s="88"/>
      <c r="G28" s="88"/>
      <c r="H28" s="88"/>
      <c r="I28" s="88"/>
      <c r="J28" s="89"/>
      <c r="K28" s="89"/>
      <c r="L28" s="100"/>
      <c r="M28" s="100"/>
      <c r="N28" s="101"/>
      <c r="O28" s="101"/>
      <c r="P28" s="100"/>
      <c r="Q28" s="100"/>
      <c r="R28" s="102"/>
      <c r="S28" s="102"/>
      <c r="T28" s="101"/>
      <c r="U28" s="101"/>
      <c r="V28" s="100"/>
      <c r="W28" s="100"/>
      <c r="X28" s="102"/>
      <c r="Y28" s="102"/>
      <c r="Z28" s="101"/>
      <c r="AA28" s="101"/>
      <c r="AB28" s="100"/>
      <c r="AC28" s="100"/>
      <c r="AD28" s="102"/>
      <c r="AE28" s="102"/>
      <c r="AF28" s="101"/>
      <c r="AG28" s="101"/>
      <c r="AH28" s="17"/>
      <c r="AI28" s="20"/>
      <c r="AJ28" s="88"/>
      <c r="AK28" s="88"/>
      <c r="AL28" s="88"/>
      <c r="AM28" s="88"/>
      <c r="AN28" s="88"/>
      <c r="AO28" s="88"/>
      <c r="AP28" s="88"/>
      <c r="AQ28" s="89"/>
      <c r="AR28" s="89"/>
      <c r="AS28" s="103"/>
      <c r="AT28" s="103"/>
      <c r="AU28" s="104"/>
      <c r="AV28" s="104"/>
      <c r="AW28" s="103"/>
      <c r="AX28" s="103"/>
      <c r="AY28" s="105"/>
      <c r="AZ28" s="105"/>
      <c r="BA28" s="104"/>
      <c r="BB28" s="104"/>
      <c r="BC28" s="103"/>
      <c r="BD28" s="103"/>
      <c r="BE28" s="105"/>
      <c r="BF28" s="105"/>
      <c r="BG28" s="104"/>
      <c r="BH28" s="104"/>
      <c r="BI28" s="103"/>
      <c r="BJ28" s="103"/>
      <c r="BK28" s="105"/>
      <c r="BL28" s="105"/>
      <c r="BM28" s="104"/>
      <c r="BN28" s="104"/>
      <c r="BO28" s="17"/>
      <c r="BP28" s="20"/>
      <c r="BQ28" s="97"/>
      <c r="BR28" s="97"/>
      <c r="BS28" s="97"/>
      <c r="BT28" s="97"/>
      <c r="BU28" s="97"/>
      <c r="BV28" s="97"/>
      <c r="BW28" s="97"/>
      <c r="BX28" s="98"/>
      <c r="BY28" s="98"/>
      <c r="BZ28" s="103"/>
      <c r="CA28" s="103"/>
      <c r="CB28" s="104"/>
      <c r="CC28" s="104"/>
      <c r="CD28" s="103"/>
      <c r="CE28" s="103"/>
      <c r="CF28" s="105"/>
      <c r="CG28" s="105"/>
      <c r="CH28" s="104"/>
      <c r="CI28" s="104"/>
      <c r="CJ28" s="103"/>
      <c r="CK28" s="103"/>
      <c r="CL28" s="105"/>
      <c r="CM28" s="105"/>
      <c r="CN28" s="104"/>
      <c r="CO28" s="104"/>
      <c r="CP28" s="103"/>
      <c r="CQ28" s="103"/>
      <c r="CR28" s="105"/>
      <c r="CS28" s="105"/>
      <c r="CT28" s="104"/>
      <c r="CU28" s="104"/>
      <c r="CV28" s="21"/>
    </row>
    <row r="29" customFormat="false" ht="12.75" hidden="false" customHeight="true" outlineLevel="0" collapsed="false">
      <c r="B29" s="15"/>
      <c r="C29" s="88" t="s">
        <v>36</v>
      </c>
      <c r="D29" s="88"/>
      <c r="E29" s="88"/>
      <c r="F29" s="88"/>
      <c r="G29" s="88"/>
      <c r="H29" s="88"/>
      <c r="I29" s="88"/>
      <c r="J29" s="89" t="s">
        <v>37</v>
      </c>
      <c r="K29" s="89"/>
      <c r="L29" s="106"/>
      <c r="M29" s="106"/>
      <c r="N29" s="107"/>
      <c r="O29" s="107"/>
      <c r="P29" s="106"/>
      <c r="Q29" s="106"/>
      <c r="R29" s="108"/>
      <c r="S29" s="108"/>
      <c r="T29" s="107"/>
      <c r="U29" s="107"/>
      <c r="V29" s="106"/>
      <c r="W29" s="106"/>
      <c r="X29" s="108" t="n">
        <v>5</v>
      </c>
      <c r="Y29" s="108"/>
      <c r="Z29" s="107" t="n">
        <v>0</v>
      </c>
      <c r="AA29" s="107"/>
      <c r="AB29" s="106" t="n">
        <v>0</v>
      </c>
      <c r="AC29" s="106"/>
      <c r="AD29" s="108" t="n">
        <v>0</v>
      </c>
      <c r="AE29" s="108"/>
      <c r="AF29" s="107" t="n">
        <v>0</v>
      </c>
      <c r="AG29" s="107"/>
      <c r="AH29" s="96"/>
      <c r="AI29" s="20"/>
      <c r="AJ29" s="88" t="s">
        <v>36</v>
      </c>
      <c r="AK29" s="88"/>
      <c r="AL29" s="88"/>
      <c r="AM29" s="88"/>
      <c r="AN29" s="88"/>
      <c r="AO29" s="88"/>
      <c r="AP29" s="88"/>
      <c r="AQ29" s="89" t="s">
        <v>37</v>
      </c>
      <c r="AR29" s="89"/>
      <c r="AS29" s="109" t="str">
        <f aca="false">IF(L29="","",L29)</f>
        <v/>
      </c>
      <c r="AT29" s="109"/>
      <c r="AU29" s="110" t="str">
        <f aca="false">IF(N29="","",N29)</f>
        <v/>
      </c>
      <c r="AV29" s="110"/>
      <c r="AW29" s="109" t="str">
        <f aca="false">IF(P29="","",P29)</f>
        <v/>
      </c>
      <c r="AX29" s="109"/>
      <c r="AY29" s="111" t="str">
        <f aca="false">IF(R29="","",R29)</f>
        <v/>
      </c>
      <c r="AZ29" s="111"/>
      <c r="BA29" s="110" t="str">
        <f aca="false">IF(T29="","",T29)</f>
        <v/>
      </c>
      <c r="BB29" s="110"/>
      <c r="BC29" s="109" t="str">
        <f aca="false">IF(V29="","",V29)</f>
        <v/>
      </c>
      <c r="BD29" s="109"/>
      <c r="BE29" s="111" t="n">
        <f aca="false">IF(X29="","",X29)</f>
        <v>5</v>
      </c>
      <c r="BF29" s="111"/>
      <c r="BG29" s="110" t="n">
        <f aca="false">IF(Z29="","",Z29)</f>
        <v>0</v>
      </c>
      <c r="BH29" s="110"/>
      <c r="BI29" s="109" t="n">
        <f aca="false">IF(AB29="","",AB29)</f>
        <v>0</v>
      </c>
      <c r="BJ29" s="109"/>
      <c r="BK29" s="111" t="n">
        <f aca="false">IF(AD29="","",AD29)</f>
        <v>0</v>
      </c>
      <c r="BL29" s="111"/>
      <c r="BM29" s="110" t="n">
        <f aca="false">IF(AF29="","",AF29)</f>
        <v>0</v>
      </c>
      <c r="BN29" s="110"/>
      <c r="BO29" s="96"/>
      <c r="BP29" s="20"/>
      <c r="BQ29" s="97" t="s">
        <v>36</v>
      </c>
      <c r="BR29" s="97"/>
      <c r="BS29" s="97"/>
      <c r="BT29" s="97"/>
      <c r="BU29" s="97"/>
      <c r="BV29" s="97"/>
      <c r="BW29" s="97"/>
      <c r="BX29" s="98" t="s">
        <v>37</v>
      </c>
      <c r="BY29" s="98"/>
      <c r="BZ29" s="109" t="str">
        <f aca="false">IF(AS29="","",AS29)</f>
        <v/>
      </c>
      <c r="CA29" s="109"/>
      <c r="CB29" s="110" t="str">
        <f aca="false">IF(AU29="","",AU29)</f>
        <v/>
      </c>
      <c r="CC29" s="110"/>
      <c r="CD29" s="109" t="str">
        <f aca="false">IF(AW29="","",AW29)</f>
        <v/>
      </c>
      <c r="CE29" s="109"/>
      <c r="CF29" s="111" t="str">
        <f aca="false">IF(AY29="","",AY29)</f>
        <v/>
      </c>
      <c r="CG29" s="111"/>
      <c r="CH29" s="110" t="str">
        <f aca="false">IF(BA29="","",BA29)</f>
        <v/>
      </c>
      <c r="CI29" s="110"/>
      <c r="CJ29" s="109" t="str">
        <f aca="false">IF(BC29="","",BC29)</f>
        <v/>
      </c>
      <c r="CK29" s="109"/>
      <c r="CL29" s="111" t="n">
        <f aca="false">IF(BE29="","",BE29)</f>
        <v>5</v>
      </c>
      <c r="CM29" s="111"/>
      <c r="CN29" s="110" t="n">
        <f aca="false">IF(BG29="","",BG29)</f>
        <v>0</v>
      </c>
      <c r="CO29" s="110"/>
      <c r="CP29" s="109" t="n">
        <f aca="false">IF(BI29="","",BI29)</f>
        <v>0</v>
      </c>
      <c r="CQ29" s="109"/>
      <c r="CR29" s="111" t="n">
        <f aca="false">IF(BK29="","",BK29)</f>
        <v>0</v>
      </c>
      <c r="CS29" s="111"/>
      <c r="CT29" s="110" t="n">
        <f aca="false">IF(BM29="","",BM29)</f>
        <v>0</v>
      </c>
      <c r="CU29" s="110"/>
      <c r="CV29" s="21"/>
    </row>
    <row r="30" customFormat="false" ht="12.75" hidden="false" customHeight="true" outlineLevel="0" collapsed="false">
      <c r="B30" s="15"/>
      <c r="C30" s="88"/>
      <c r="D30" s="88"/>
      <c r="E30" s="88"/>
      <c r="F30" s="88"/>
      <c r="G30" s="88"/>
      <c r="H30" s="88"/>
      <c r="I30" s="88"/>
      <c r="J30" s="89"/>
      <c r="K30" s="89"/>
      <c r="L30" s="106"/>
      <c r="M30" s="106"/>
      <c r="N30" s="107"/>
      <c r="O30" s="107"/>
      <c r="P30" s="106"/>
      <c r="Q30" s="106"/>
      <c r="R30" s="108"/>
      <c r="S30" s="108"/>
      <c r="T30" s="107"/>
      <c r="U30" s="107"/>
      <c r="V30" s="106"/>
      <c r="W30" s="106"/>
      <c r="X30" s="108"/>
      <c r="Y30" s="108"/>
      <c r="Z30" s="107"/>
      <c r="AA30" s="107"/>
      <c r="AB30" s="106"/>
      <c r="AC30" s="106"/>
      <c r="AD30" s="108"/>
      <c r="AE30" s="108"/>
      <c r="AF30" s="107"/>
      <c r="AG30" s="107"/>
      <c r="AH30" s="17"/>
      <c r="AI30" s="20"/>
      <c r="AJ30" s="88"/>
      <c r="AK30" s="88"/>
      <c r="AL30" s="88"/>
      <c r="AM30" s="88"/>
      <c r="AN30" s="88"/>
      <c r="AO30" s="88"/>
      <c r="AP30" s="88"/>
      <c r="AQ30" s="89"/>
      <c r="AR30" s="89"/>
      <c r="AS30" s="109"/>
      <c r="AT30" s="109"/>
      <c r="AU30" s="110"/>
      <c r="AV30" s="110"/>
      <c r="AW30" s="109"/>
      <c r="AX30" s="109"/>
      <c r="AY30" s="111"/>
      <c r="AZ30" s="111"/>
      <c r="BA30" s="110"/>
      <c r="BB30" s="110"/>
      <c r="BC30" s="109"/>
      <c r="BD30" s="109"/>
      <c r="BE30" s="111"/>
      <c r="BF30" s="111"/>
      <c r="BG30" s="110"/>
      <c r="BH30" s="110"/>
      <c r="BI30" s="109"/>
      <c r="BJ30" s="109"/>
      <c r="BK30" s="111"/>
      <c r="BL30" s="111"/>
      <c r="BM30" s="110"/>
      <c r="BN30" s="110"/>
      <c r="BO30" s="17"/>
      <c r="BP30" s="20"/>
      <c r="BQ30" s="97"/>
      <c r="BR30" s="97"/>
      <c r="BS30" s="97"/>
      <c r="BT30" s="97"/>
      <c r="BU30" s="97"/>
      <c r="BV30" s="97"/>
      <c r="BW30" s="97"/>
      <c r="BX30" s="98"/>
      <c r="BY30" s="98"/>
      <c r="BZ30" s="109"/>
      <c r="CA30" s="109"/>
      <c r="CB30" s="110"/>
      <c r="CC30" s="110"/>
      <c r="CD30" s="109"/>
      <c r="CE30" s="109"/>
      <c r="CF30" s="111"/>
      <c r="CG30" s="111"/>
      <c r="CH30" s="110"/>
      <c r="CI30" s="110"/>
      <c r="CJ30" s="109"/>
      <c r="CK30" s="109"/>
      <c r="CL30" s="111"/>
      <c r="CM30" s="111"/>
      <c r="CN30" s="110"/>
      <c r="CO30" s="110"/>
      <c r="CP30" s="109"/>
      <c r="CQ30" s="109"/>
      <c r="CR30" s="111"/>
      <c r="CS30" s="111"/>
      <c r="CT30" s="110"/>
      <c r="CU30" s="110"/>
      <c r="CV30" s="21"/>
    </row>
    <row r="31" customFormat="false" ht="12.75" hidden="false" customHeight="true" outlineLevel="0" collapsed="false">
      <c r="B31" s="15"/>
      <c r="C31" s="88" t="s">
        <v>38</v>
      </c>
      <c r="D31" s="88"/>
      <c r="E31" s="88"/>
      <c r="F31" s="88"/>
      <c r="G31" s="88"/>
      <c r="H31" s="88"/>
      <c r="I31" s="88"/>
      <c r="J31" s="89" t="s">
        <v>39</v>
      </c>
      <c r="K31" s="89"/>
      <c r="L31" s="106"/>
      <c r="M31" s="106"/>
      <c r="N31" s="107"/>
      <c r="O31" s="107"/>
      <c r="P31" s="106"/>
      <c r="Q31" s="106"/>
      <c r="R31" s="108"/>
      <c r="S31" s="108"/>
      <c r="T31" s="107"/>
      <c r="U31" s="107"/>
      <c r="V31" s="106"/>
      <c r="W31" s="106"/>
      <c r="X31" s="108"/>
      <c r="Y31" s="108"/>
      <c r="Z31" s="107"/>
      <c r="AA31" s="107"/>
      <c r="AB31" s="106"/>
      <c r="AC31" s="106"/>
      <c r="AD31" s="108"/>
      <c r="AE31" s="108"/>
      <c r="AF31" s="107"/>
      <c r="AG31" s="107"/>
      <c r="AH31" s="96"/>
      <c r="AI31" s="20"/>
      <c r="AJ31" s="88" t="s">
        <v>38</v>
      </c>
      <c r="AK31" s="88"/>
      <c r="AL31" s="88"/>
      <c r="AM31" s="88"/>
      <c r="AN31" s="88"/>
      <c r="AO31" s="88"/>
      <c r="AP31" s="88"/>
      <c r="AQ31" s="89" t="s">
        <v>39</v>
      </c>
      <c r="AR31" s="89"/>
      <c r="AS31" s="109" t="str">
        <f aca="false">IF(L31="","",L31)</f>
        <v/>
      </c>
      <c r="AT31" s="109"/>
      <c r="AU31" s="110" t="str">
        <f aca="false">IF(N31="","",N31)</f>
        <v/>
      </c>
      <c r="AV31" s="110"/>
      <c r="AW31" s="109" t="str">
        <f aca="false">IF(P31="","",P31)</f>
        <v/>
      </c>
      <c r="AX31" s="109"/>
      <c r="AY31" s="111" t="str">
        <f aca="false">IF(R31="","",R31)</f>
        <v/>
      </c>
      <c r="AZ31" s="111"/>
      <c r="BA31" s="110" t="str">
        <f aca="false">IF(T31="","",T31)</f>
        <v/>
      </c>
      <c r="BB31" s="110"/>
      <c r="BC31" s="109" t="str">
        <f aca="false">IF(V31="","",V31)</f>
        <v/>
      </c>
      <c r="BD31" s="109"/>
      <c r="BE31" s="111" t="str">
        <f aca="false">IF(X31="","",X31)</f>
        <v/>
      </c>
      <c r="BF31" s="111"/>
      <c r="BG31" s="110" t="str">
        <f aca="false">IF(Z31="","",Z31)</f>
        <v/>
      </c>
      <c r="BH31" s="110"/>
      <c r="BI31" s="109" t="str">
        <f aca="false">IF(AB31="","",AB31)</f>
        <v/>
      </c>
      <c r="BJ31" s="109"/>
      <c r="BK31" s="111" t="str">
        <f aca="false">IF(AD31="","",AD31)</f>
        <v/>
      </c>
      <c r="BL31" s="111"/>
      <c r="BM31" s="110" t="str">
        <f aca="false">IF(AF31="","",AF31)</f>
        <v/>
      </c>
      <c r="BN31" s="110"/>
      <c r="BO31" s="96"/>
      <c r="BP31" s="20"/>
      <c r="BQ31" s="97" t="s">
        <v>38</v>
      </c>
      <c r="BR31" s="97"/>
      <c r="BS31" s="97"/>
      <c r="BT31" s="97"/>
      <c r="BU31" s="97"/>
      <c r="BV31" s="97"/>
      <c r="BW31" s="97"/>
      <c r="BX31" s="98" t="s">
        <v>39</v>
      </c>
      <c r="BY31" s="98"/>
      <c r="BZ31" s="109" t="str">
        <f aca="false">IF(AS31="","",AS31)</f>
        <v/>
      </c>
      <c r="CA31" s="109"/>
      <c r="CB31" s="110" t="str">
        <f aca="false">IF(AU31="","",AU31)</f>
        <v/>
      </c>
      <c r="CC31" s="110"/>
      <c r="CD31" s="109" t="str">
        <f aca="false">IF(AW31="","",AW31)</f>
        <v/>
      </c>
      <c r="CE31" s="109"/>
      <c r="CF31" s="111" t="str">
        <f aca="false">IF(AY31="","",AY31)</f>
        <v/>
      </c>
      <c r="CG31" s="111"/>
      <c r="CH31" s="110" t="str">
        <f aca="false">IF(BA31="","",BA31)</f>
        <v/>
      </c>
      <c r="CI31" s="110"/>
      <c r="CJ31" s="109" t="str">
        <f aca="false">IF(BC31="","",BC31)</f>
        <v/>
      </c>
      <c r="CK31" s="109"/>
      <c r="CL31" s="111" t="str">
        <f aca="false">IF(BE31="","",BE31)</f>
        <v/>
      </c>
      <c r="CM31" s="111"/>
      <c r="CN31" s="110" t="str">
        <f aca="false">IF(BG31="","",BG31)</f>
        <v/>
      </c>
      <c r="CO31" s="110"/>
      <c r="CP31" s="109" t="str">
        <f aca="false">IF(BI31="","",BI31)</f>
        <v/>
      </c>
      <c r="CQ31" s="109"/>
      <c r="CR31" s="111" t="str">
        <f aca="false">IF(BK31="","",BK31)</f>
        <v/>
      </c>
      <c r="CS31" s="111"/>
      <c r="CT31" s="110" t="str">
        <f aca="false">IF(BM31="","",BM31)</f>
        <v/>
      </c>
      <c r="CU31" s="110"/>
      <c r="CV31" s="21"/>
    </row>
    <row r="32" customFormat="false" ht="12.75" hidden="false" customHeight="true" outlineLevel="0" collapsed="false">
      <c r="B32" s="15"/>
      <c r="C32" s="88"/>
      <c r="D32" s="88"/>
      <c r="E32" s="88"/>
      <c r="F32" s="88"/>
      <c r="G32" s="88"/>
      <c r="H32" s="88"/>
      <c r="I32" s="88"/>
      <c r="J32" s="89"/>
      <c r="K32" s="89"/>
      <c r="L32" s="106"/>
      <c r="M32" s="106"/>
      <c r="N32" s="107"/>
      <c r="O32" s="107"/>
      <c r="P32" s="106"/>
      <c r="Q32" s="106"/>
      <c r="R32" s="108"/>
      <c r="S32" s="108"/>
      <c r="T32" s="107"/>
      <c r="U32" s="107"/>
      <c r="V32" s="106"/>
      <c r="W32" s="106"/>
      <c r="X32" s="108"/>
      <c r="Y32" s="108"/>
      <c r="Z32" s="107"/>
      <c r="AA32" s="107"/>
      <c r="AB32" s="106"/>
      <c r="AC32" s="106"/>
      <c r="AD32" s="108"/>
      <c r="AE32" s="108"/>
      <c r="AF32" s="107"/>
      <c r="AG32" s="107"/>
      <c r="AH32" s="17"/>
      <c r="AI32" s="20"/>
      <c r="AJ32" s="88"/>
      <c r="AK32" s="88"/>
      <c r="AL32" s="88"/>
      <c r="AM32" s="88"/>
      <c r="AN32" s="88"/>
      <c r="AO32" s="88"/>
      <c r="AP32" s="88"/>
      <c r="AQ32" s="89"/>
      <c r="AR32" s="89"/>
      <c r="AS32" s="109"/>
      <c r="AT32" s="109"/>
      <c r="AU32" s="110"/>
      <c r="AV32" s="110"/>
      <c r="AW32" s="109"/>
      <c r="AX32" s="109"/>
      <c r="AY32" s="111"/>
      <c r="AZ32" s="111"/>
      <c r="BA32" s="110"/>
      <c r="BB32" s="110"/>
      <c r="BC32" s="109"/>
      <c r="BD32" s="109"/>
      <c r="BE32" s="111"/>
      <c r="BF32" s="111"/>
      <c r="BG32" s="110"/>
      <c r="BH32" s="110"/>
      <c r="BI32" s="109"/>
      <c r="BJ32" s="109"/>
      <c r="BK32" s="111"/>
      <c r="BL32" s="111"/>
      <c r="BM32" s="110"/>
      <c r="BN32" s="110"/>
      <c r="BO32" s="17"/>
      <c r="BP32" s="20"/>
      <c r="BQ32" s="97"/>
      <c r="BR32" s="97"/>
      <c r="BS32" s="97"/>
      <c r="BT32" s="97"/>
      <c r="BU32" s="97"/>
      <c r="BV32" s="97"/>
      <c r="BW32" s="97"/>
      <c r="BX32" s="98"/>
      <c r="BY32" s="98"/>
      <c r="BZ32" s="109"/>
      <c r="CA32" s="109"/>
      <c r="CB32" s="110"/>
      <c r="CC32" s="110"/>
      <c r="CD32" s="109"/>
      <c r="CE32" s="109"/>
      <c r="CF32" s="111"/>
      <c r="CG32" s="111"/>
      <c r="CH32" s="110"/>
      <c r="CI32" s="110"/>
      <c r="CJ32" s="109"/>
      <c r="CK32" s="109"/>
      <c r="CL32" s="111"/>
      <c r="CM32" s="111"/>
      <c r="CN32" s="110"/>
      <c r="CO32" s="110"/>
      <c r="CP32" s="109"/>
      <c r="CQ32" s="109"/>
      <c r="CR32" s="111"/>
      <c r="CS32" s="111"/>
      <c r="CT32" s="110"/>
      <c r="CU32" s="110"/>
      <c r="CV32" s="21"/>
    </row>
    <row r="33" customFormat="false" ht="12.75" hidden="false" customHeight="true" outlineLevel="0" collapsed="false">
      <c r="B33" s="15"/>
      <c r="C33" s="112" t="s">
        <v>40</v>
      </c>
      <c r="D33" s="112"/>
      <c r="E33" s="112"/>
      <c r="F33" s="112"/>
      <c r="G33" s="112"/>
      <c r="H33" s="112"/>
      <c r="I33" s="112"/>
      <c r="J33" s="89" t="s">
        <v>41</v>
      </c>
      <c r="K33" s="89"/>
      <c r="L33" s="106"/>
      <c r="M33" s="106"/>
      <c r="N33" s="107"/>
      <c r="O33" s="107"/>
      <c r="P33" s="106"/>
      <c r="Q33" s="106"/>
      <c r="R33" s="108"/>
      <c r="S33" s="108"/>
      <c r="T33" s="107"/>
      <c r="U33" s="107"/>
      <c r="V33" s="106"/>
      <c r="W33" s="106"/>
      <c r="X33" s="108"/>
      <c r="Y33" s="108"/>
      <c r="Z33" s="107"/>
      <c r="AA33" s="107"/>
      <c r="AB33" s="106"/>
      <c r="AC33" s="106"/>
      <c r="AD33" s="108"/>
      <c r="AE33" s="108"/>
      <c r="AF33" s="107"/>
      <c r="AG33" s="107"/>
      <c r="AH33" s="96"/>
      <c r="AI33" s="20"/>
      <c r="AJ33" s="112" t="s">
        <v>40</v>
      </c>
      <c r="AK33" s="112"/>
      <c r="AL33" s="112"/>
      <c r="AM33" s="112"/>
      <c r="AN33" s="112"/>
      <c r="AO33" s="112"/>
      <c r="AP33" s="112"/>
      <c r="AQ33" s="89" t="s">
        <v>41</v>
      </c>
      <c r="AR33" s="89"/>
      <c r="AS33" s="109" t="str">
        <f aca="false">IF(L33="","",L33)</f>
        <v/>
      </c>
      <c r="AT33" s="109"/>
      <c r="AU33" s="110" t="str">
        <f aca="false">IF(N33="","",N33)</f>
        <v/>
      </c>
      <c r="AV33" s="110"/>
      <c r="AW33" s="109" t="str">
        <f aca="false">IF(P33="","",P33)</f>
        <v/>
      </c>
      <c r="AX33" s="109"/>
      <c r="AY33" s="111" t="str">
        <f aca="false">IF(R33="","",R33)</f>
        <v/>
      </c>
      <c r="AZ33" s="111"/>
      <c r="BA33" s="110" t="str">
        <f aca="false">IF(T33="","",T33)</f>
        <v/>
      </c>
      <c r="BB33" s="110"/>
      <c r="BC33" s="109" t="str">
        <f aca="false">IF(V33="","",V33)</f>
        <v/>
      </c>
      <c r="BD33" s="109"/>
      <c r="BE33" s="111" t="str">
        <f aca="false">IF(X33="","",X33)</f>
        <v/>
      </c>
      <c r="BF33" s="111"/>
      <c r="BG33" s="110" t="str">
        <f aca="false">IF(Z33="","",Z33)</f>
        <v/>
      </c>
      <c r="BH33" s="110"/>
      <c r="BI33" s="109" t="str">
        <f aca="false">IF(AB33="","",AB33)</f>
        <v/>
      </c>
      <c r="BJ33" s="109"/>
      <c r="BK33" s="111" t="str">
        <f aca="false">IF(AD33="","",AD33)</f>
        <v/>
      </c>
      <c r="BL33" s="111"/>
      <c r="BM33" s="110" t="str">
        <f aca="false">IF(AF33="","",AF33)</f>
        <v/>
      </c>
      <c r="BN33" s="110"/>
      <c r="BO33" s="96"/>
      <c r="BP33" s="20"/>
      <c r="BQ33" s="112" t="s">
        <v>40</v>
      </c>
      <c r="BR33" s="112"/>
      <c r="BS33" s="112"/>
      <c r="BT33" s="112"/>
      <c r="BU33" s="112"/>
      <c r="BV33" s="112"/>
      <c r="BW33" s="112"/>
      <c r="BX33" s="113" t="s">
        <v>41</v>
      </c>
      <c r="BY33" s="113"/>
      <c r="BZ33" s="114" t="str">
        <f aca="false">IF(AS33="","",AS33)</f>
        <v/>
      </c>
      <c r="CA33" s="114"/>
      <c r="CB33" s="115" t="str">
        <f aca="false">IF(AU33="","",AU33)</f>
        <v/>
      </c>
      <c r="CC33" s="115"/>
      <c r="CD33" s="114" t="str">
        <f aca="false">IF(AW33="","",AW33)</f>
        <v/>
      </c>
      <c r="CE33" s="114"/>
      <c r="CF33" s="116" t="str">
        <f aca="false">IF(AY33="","",AY33)</f>
        <v/>
      </c>
      <c r="CG33" s="116"/>
      <c r="CH33" s="115" t="str">
        <f aca="false">IF(BA33="","",BA33)</f>
        <v/>
      </c>
      <c r="CI33" s="115"/>
      <c r="CJ33" s="114" t="str">
        <f aca="false">IF(BC33="","",BC33)</f>
        <v/>
      </c>
      <c r="CK33" s="114"/>
      <c r="CL33" s="116" t="str">
        <f aca="false">IF(BE33="","",BE33)</f>
        <v/>
      </c>
      <c r="CM33" s="116"/>
      <c r="CN33" s="115" t="str">
        <f aca="false">IF(BG33="","",BG33)</f>
        <v/>
      </c>
      <c r="CO33" s="115"/>
      <c r="CP33" s="114" t="str">
        <f aca="false">IF(BI33="","",BI33)</f>
        <v/>
      </c>
      <c r="CQ33" s="114"/>
      <c r="CR33" s="116" t="str">
        <f aca="false">IF(BK33="","",BK33)</f>
        <v/>
      </c>
      <c r="CS33" s="116"/>
      <c r="CT33" s="115" t="str">
        <f aca="false">IF(BM33="","",BM33)</f>
        <v/>
      </c>
      <c r="CU33" s="115"/>
      <c r="CV33" s="21"/>
    </row>
    <row r="34" customFormat="false" ht="12.75" hidden="false" customHeight="true" outlineLevel="0" collapsed="false">
      <c r="B34" s="15"/>
      <c r="C34" s="112"/>
      <c r="D34" s="112"/>
      <c r="E34" s="112"/>
      <c r="F34" s="112"/>
      <c r="G34" s="112"/>
      <c r="H34" s="112"/>
      <c r="I34" s="112"/>
      <c r="J34" s="89"/>
      <c r="K34" s="89"/>
      <c r="L34" s="106"/>
      <c r="M34" s="106"/>
      <c r="N34" s="107"/>
      <c r="O34" s="107"/>
      <c r="P34" s="106"/>
      <c r="Q34" s="106"/>
      <c r="R34" s="108"/>
      <c r="S34" s="108"/>
      <c r="T34" s="107"/>
      <c r="U34" s="107"/>
      <c r="V34" s="106"/>
      <c r="W34" s="106"/>
      <c r="X34" s="108"/>
      <c r="Y34" s="108"/>
      <c r="Z34" s="107"/>
      <c r="AA34" s="107"/>
      <c r="AB34" s="106"/>
      <c r="AC34" s="106"/>
      <c r="AD34" s="108"/>
      <c r="AE34" s="108"/>
      <c r="AF34" s="107"/>
      <c r="AG34" s="107"/>
      <c r="AH34" s="17"/>
      <c r="AI34" s="20"/>
      <c r="AJ34" s="112"/>
      <c r="AK34" s="112"/>
      <c r="AL34" s="112"/>
      <c r="AM34" s="112"/>
      <c r="AN34" s="112"/>
      <c r="AO34" s="112"/>
      <c r="AP34" s="112"/>
      <c r="AQ34" s="89"/>
      <c r="AR34" s="89"/>
      <c r="AS34" s="109"/>
      <c r="AT34" s="109"/>
      <c r="AU34" s="110"/>
      <c r="AV34" s="110"/>
      <c r="AW34" s="109"/>
      <c r="AX34" s="109"/>
      <c r="AY34" s="111"/>
      <c r="AZ34" s="111"/>
      <c r="BA34" s="110"/>
      <c r="BB34" s="110"/>
      <c r="BC34" s="109"/>
      <c r="BD34" s="109"/>
      <c r="BE34" s="111"/>
      <c r="BF34" s="111"/>
      <c r="BG34" s="110"/>
      <c r="BH34" s="110"/>
      <c r="BI34" s="109"/>
      <c r="BJ34" s="109"/>
      <c r="BK34" s="111"/>
      <c r="BL34" s="111"/>
      <c r="BM34" s="110"/>
      <c r="BN34" s="110"/>
      <c r="BO34" s="17"/>
      <c r="BP34" s="20"/>
      <c r="BQ34" s="112"/>
      <c r="BR34" s="112"/>
      <c r="BS34" s="112"/>
      <c r="BT34" s="112"/>
      <c r="BU34" s="112"/>
      <c r="BV34" s="112"/>
      <c r="BW34" s="112"/>
      <c r="BX34" s="113"/>
      <c r="BY34" s="113"/>
      <c r="BZ34" s="114"/>
      <c r="CA34" s="114"/>
      <c r="CB34" s="115"/>
      <c r="CC34" s="115"/>
      <c r="CD34" s="114"/>
      <c r="CE34" s="114"/>
      <c r="CF34" s="116"/>
      <c r="CG34" s="116"/>
      <c r="CH34" s="115"/>
      <c r="CI34" s="115"/>
      <c r="CJ34" s="114"/>
      <c r="CK34" s="114"/>
      <c r="CL34" s="116"/>
      <c r="CM34" s="116"/>
      <c r="CN34" s="115"/>
      <c r="CO34" s="115"/>
      <c r="CP34" s="114"/>
      <c r="CQ34" s="114"/>
      <c r="CR34" s="116"/>
      <c r="CS34" s="116"/>
      <c r="CT34" s="115"/>
      <c r="CU34" s="115"/>
      <c r="CV34" s="21"/>
    </row>
    <row r="35" customFormat="false" ht="12.75" hidden="false" customHeight="true" outlineLevel="0" collapsed="false">
      <c r="B35" s="15"/>
      <c r="C35" s="117" t="s">
        <v>42</v>
      </c>
      <c r="D35" s="117"/>
      <c r="E35" s="117"/>
      <c r="F35" s="117"/>
      <c r="G35" s="117"/>
      <c r="H35" s="117"/>
      <c r="I35" s="117"/>
      <c r="J35" s="118" t="s">
        <v>43</v>
      </c>
      <c r="K35" s="118"/>
      <c r="L35" s="119" t="str">
        <f aca="false">IF(AJ50=10,"￥",IF(AJ50&lt;11,"",MID(AJ49,AJ50-10,1)))</f>
        <v/>
      </c>
      <c r="M35" s="119"/>
      <c r="N35" s="120" t="str">
        <f aca="false">IF(AJ50=9,"￥",IF(AJ50&lt;10,"",MID(AJ49,AJ50-9,1)))</f>
        <v/>
      </c>
      <c r="O35" s="120"/>
      <c r="P35" s="119" t="str">
        <f aca="false">IF(AJ50=8,"￥",IF(AJ50&lt;9,"",MID(AJ49,AJ50-8,1)))</f>
        <v/>
      </c>
      <c r="Q35" s="119"/>
      <c r="R35" s="121" t="str">
        <f aca="false">IF(AJ50=7,"￥",IF(AJ50&lt;8,"",MID(AJ49,AJ50-7,1)))</f>
        <v/>
      </c>
      <c r="S35" s="121"/>
      <c r="T35" s="120" t="str">
        <f aca="false">IF(AJ50=6,"￥",IF(AJ50&lt;7,"",MID(AJ49,AJ50-6,1)))</f>
        <v>￥</v>
      </c>
      <c r="U35" s="120"/>
      <c r="V35" s="119" t="str">
        <f aca="false">IF(AJ50=5,"￥",IF(AJ50&lt;6,"",MID(AJ49,AJ50-5,1)))</f>
        <v>1</v>
      </c>
      <c r="W35" s="119"/>
      <c r="X35" s="121" t="str">
        <f aca="false">IF(AJ50=4,"￥",IF(AJ50&lt;5,"",MID(AJ49,AJ50-4,1)))</f>
        <v>5</v>
      </c>
      <c r="Y35" s="121"/>
      <c r="Z35" s="120" t="str">
        <f aca="false">IF(AJ50=3,"￥",IF(AJ50&lt;4,"",MID(AJ49,AJ50-3,1)))</f>
        <v>0</v>
      </c>
      <c r="AA35" s="120"/>
      <c r="AB35" s="119" t="str">
        <f aca="false">IF(AJ50=2,"￥",IF(AJ50&lt;3,"",MID(AJ49,AJ50-2,1)))</f>
        <v>0</v>
      </c>
      <c r="AC35" s="119"/>
      <c r="AD35" s="121" t="str">
        <f aca="false">IF(AND(AJ50=1,NOT(AJ49=0)),"￥",IF(AJ50&lt;2,"",MID(AJ49,AJ50-1,1)))</f>
        <v>0</v>
      </c>
      <c r="AE35" s="121"/>
      <c r="AF35" s="122" t="str">
        <f aca="false">IF(AJ49=0,"",MID(AJ49,AJ50,1))</f>
        <v>0</v>
      </c>
      <c r="AG35" s="122"/>
      <c r="AH35" s="96"/>
      <c r="AI35" s="20"/>
      <c r="AJ35" s="117" t="s">
        <v>42</v>
      </c>
      <c r="AK35" s="117"/>
      <c r="AL35" s="117"/>
      <c r="AM35" s="117"/>
      <c r="AN35" s="117"/>
      <c r="AO35" s="117"/>
      <c r="AP35" s="117"/>
      <c r="AQ35" s="118" t="s">
        <v>43</v>
      </c>
      <c r="AR35" s="118"/>
      <c r="AS35" s="119" t="str">
        <f aca="false">IF(L35="","",L35)</f>
        <v/>
      </c>
      <c r="AT35" s="119"/>
      <c r="AU35" s="120" t="str">
        <f aca="false">IF(N35="","",N35)</f>
        <v/>
      </c>
      <c r="AV35" s="120"/>
      <c r="AW35" s="119" t="str">
        <f aca="false">IF(P35="","",P35)</f>
        <v/>
      </c>
      <c r="AX35" s="119"/>
      <c r="AY35" s="121" t="str">
        <f aca="false">IF(R35="","",R35)</f>
        <v/>
      </c>
      <c r="AZ35" s="121"/>
      <c r="BA35" s="120" t="str">
        <f aca="false">IF(T35="","",T35)</f>
        <v>￥</v>
      </c>
      <c r="BB35" s="120"/>
      <c r="BC35" s="119" t="str">
        <f aca="false">IF(V35="","",V35)</f>
        <v>1</v>
      </c>
      <c r="BD35" s="119"/>
      <c r="BE35" s="121" t="str">
        <f aca="false">IF(X35="","",X35)</f>
        <v>5</v>
      </c>
      <c r="BF35" s="121"/>
      <c r="BG35" s="120" t="str">
        <f aca="false">IF(Z35="","",Z35)</f>
        <v>0</v>
      </c>
      <c r="BH35" s="120"/>
      <c r="BI35" s="119" t="str">
        <f aca="false">IF(AB35="","",AB35)</f>
        <v>0</v>
      </c>
      <c r="BJ35" s="119"/>
      <c r="BK35" s="121" t="str">
        <f aca="false">IF(AD35="","",AD35)</f>
        <v>0</v>
      </c>
      <c r="BL35" s="121"/>
      <c r="BM35" s="122" t="str">
        <f aca="false">IF(AF35="","",AF35)</f>
        <v>0</v>
      </c>
      <c r="BN35" s="122"/>
      <c r="BO35" s="96"/>
      <c r="BP35" s="20"/>
      <c r="BQ35" s="117" t="s">
        <v>42</v>
      </c>
      <c r="BR35" s="117"/>
      <c r="BS35" s="117"/>
      <c r="BT35" s="117"/>
      <c r="BU35" s="117"/>
      <c r="BV35" s="117"/>
      <c r="BW35" s="117"/>
      <c r="BX35" s="123" t="s">
        <v>43</v>
      </c>
      <c r="BY35" s="123"/>
      <c r="BZ35" s="119" t="str">
        <f aca="false">IF(AS35="","",AS35)</f>
        <v/>
      </c>
      <c r="CA35" s="119"/>
      <c r="CB35" s="120" t="str">
        <f aca="false">IF(AU35="","",AU35)</f>
        <v/>
      </c>
      <c r="CC35" s="120"/>
      <c r="CD35" s="119" t="str">
        <f aca="false">IF(AW35="","",AW35)</f>
        <v/>
      </c>
      <c r="CE35" s="119"/>
      <c r="CF35" s="121" t="str">
        <f aca="false">IF(AY35="","",AY35)</f>
        <v/>
      </c>
      <c r="CG35" s="121"/>
      <c r="CH35" s="120" t="str">
        <f aca="false">IF(BA35="","",BA35)</f>
        <v>￥</v>
      </c>
      <c r="CI35" s="120"/>
      <c r="CJ35" s="119" t="str">
        <f aca="false">IF(BC35="","",BC35)</f>
        <v>1</v>
      </c>
      <c r="CK35" s="119"/>
      <c r="CL35" s="121" t="str">
        <f aca="false">IF(BE35="","",BE35)</f>
        <v>5</v>
      </c>
      <c r="CM35" s="121"/>
      <c r="CN35" s="120" t="str">
        <f aca="false">IF(BG35="","",BG35)</f>
        <v>0</v>
      </c>
      <c r="CO35" s="120"/>
      <c r="CP35" s="119" t="str">
        <f aca="false">IF(BI35="","",BI35)</f>
        <v>0</v>
      </c>
      <c r="CQ35" s="119"/>
      <c r="CR35" s="121" t="str">
        <f aca="false">IF(BK35="","",BK35)</f>
        <v>0</v>
      </c>
      <c r="CS35" s="121"/>
      <c r="CT35" s="122" t="str">
        <f aca="false">IF(BM35="","",BM35)</f>
        <v>0</v>
      </c>
      <c r="CU35" s="122"/>
      <c r="CV35" s="21"/>
    </row>
    <row r="36" customFormat="false" ht="12.75" hidden="false" customHeight="true" outlineLevel="0" collapsed="false">
      <c r="B36" s="15"/>
      <c r="C36" s="117"/>
      <c r="D36" s="117"/>
      <c r="E36" s="117"/>
      <c r="F36" s="117"/>
      <c r="G36" s="117"/>
      <c r="H36" s="117"/>
      <c r="I36" s="117"/>
      <c r="J36" s="118"/>
      <c r="K36" s="118"/>
      <c r="L36" s="119"/>
      <c r="M36" s="119"/>
      <c r="N36" s="120"/>
      <c r="O36" s="120"/>
      <c r="P36" s="119"/>
      <c r="Q36" s="119"/>
      <c r="R36" s="121"/>
      <c r="S36" s="121"/>
      <c r="T36" s="120"/>
      <c r="U36" s="120"/>
      <c r="V36" s="119"/>
      <c r="W36" s="119"/>
      <c r="X36" s="121"/>
      <c r="Y36" s="121"/>
      <c r="Z36" s="120"/>
      <c r="AA36" s="120"/>
      <c r="AB36" s="119"/>
      <c r="AC36" s="119"/>
      <c r="AD36" s="121"/>
      <c r="AE36" s="121"/>
      <c r="AF36" s="122"/>
      <c r="AG36" s="122"/>
      <c r="AH36" s="17"/>
      <c r="AI36" s="20"/>
      <c r="AJ36" s="117"/>
      <c r="AK36" s="117"/>
      <c r="AL36" s="117"/>
      <c r="AM36" s="117"/>
      <c r="AN36" s="117"/>
      <c r="AO36" s="117"/>
      <c r="AP36" s="117"/>
      <c r="AQ36" s="118"/>
      <c r="AR36" s="118"/>
      <c r="AS36" s="119"/>
      <c r="AT36" s="119"/>
      <c r="AU36" s="120"/>
      <c r="AV36" s="120"/>
      <c r="AW36" s="119"/>
      <c r="AX36" s="119"/>
      <c r="AY36" s="121"/>
      <c r="AZ36" s="121"/>
      <c r="BA36" s="120"/>
      <c r="BB36" s="120"/>
      <c r="BC36" s="119"/>
      <c r="BD36" s="119"/>
      <c r="BE36" s="121"/>
      <c r="BF36" s="121"/>
      <c r="BG36" s="120"/>
      <c r="BH36" s="120"/>
      <c r="BI36" s="119"/>
      <c r="BJ36" s="119"/>
      <c r="BK36" s="121"/>
      <c r="BL36" s="121"/>
      <c r="BM36" s="122"/>
      <c r="BN36" s="122"/>
      <c r="BO36" s="17"/>
      <c r="BP36" s="20"/>
      <c r="BQ36" s="117"/>
      <c r="BR36" s="117"/>
      <c r="BS36" s="117"/>
      <c r="BT36" s="117"/>
      <c r="BU36" s="117"/>
      <c r="BV36" s="117"/>
      <c r="BW36" s="117"/>
      <c r="BX36" s="123"/>
      <c r="BY36" s="123"/>
      <c r="BZ36" s="119"/>
      <c r="CA36" s="119"/>
      <c r="CB36" s="120"/>
      <c r="CC36" s="120"/>
      <c r="CD36" s="119"/>
      <c r="CE36" s="119"/>
      <c r="CF36" s="121"/>
      <c r="CG36" s="121"/>
      <c r="CH36" s="120"/>
      <c r="CI36" s="120"/>
      <c r="CJ36" s="119"/>
      <c r="CK36" s="119"/>
      <c r="CL36" s="121"/>
      <c r="CM36" s="121"/>
      <c r="CN36" s="120"/>
      <c r="CO36" s="120"/>
      <c r="CP36" s="119"/>
      <c r="CQ36" s="119"/>
      <c r="CR36" s="121"/>
      <c r="CS36" s="121"/>
      <c r="CT36" s="122"/>
      <c r="CU36" s="122"/>
      <c r="CV36" s="21"/>
    </row>
    <row r="37" customFormat="false" ht="19.5" hidden="false" customHeight="true" outlineLevel="0" collapsed="false">
      <c r="B37" s="15"/>
      <c r="C37" s="134" t="s">
        <v>44</v>
      </c>
      <c r="D37" s="134"/>
      <c r="E37" s="134"/>
      <c r="F37" s="134"/>
      <c r="G37" s="125"/>
      <c r="H37" s="126" t="n">
        <v>5</v>
      </c>
      <c r="I37" s="126"/>
      <c r="J37" s="127" t="s">
        <v>25</v>
      </c>
      <c r="K37" s="127"/>
      <c r="L37" s="126" t="n">
        <v>5</v>
      </c>
      <c r="M37" s="126"/>
      <c r="N37" s="127" t="s">
        <v>26</v>
      </c>
      <c r="O37" s="127"/>
      <c r="P37" s="126" t="n">
        <v>31</v>
      </c>
      <c r="Q37" s="126"/>
      <c r="R37" s="128" t="s">
        <v>27</v>
      </c>
      <c r="S37" s="128"/>
      <c r="T37" s="129" t="s">
        <v>45</v>
      </c>
      <c r="U37" s="129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7"/>
      <c r="AI37" s="20"/>
      <c r="AJ37" s="134" t="s">
        <v>44</v>
      </c>
      <c r="AK37" s="134"/>
      <c r="AL37" s="134"/>
      <c r="AM37" s="134"/>
      <c r="AN37" s="131"/>
      <c r="AO37" s="132" t="n">
        <f aca="false">IF(H37="","",H37)</f>
        <v>5</v>
      </c>
      <c r="AP37" s="132"/>
      <c r="AQ37" s="127" t="s">
        <v>25</v>
      </c>
      <c r="AR37" s="127"/>
      <c r="AS37" s="132" t="n">
        <f aca="false">IF(L37="","",L37)</f>
        <v>5</v>
      </c>
      <c r="AT37" s="132"/>
      <c r="AU37" s="127" t="s">
        <v>26</v>
      </c>
      <c r="AV37" s="127"/>
      <c r="AW37" s="132" t="n">
        <f aca="false">IF(P37="","",P37)</f>
        <v>31</v>
      </c>
      <c r="AX37" s="132"/>
      <c r="AY37" s="133" t="s">
        <v>27</v>
      </c>
      <c r="AZ37" s="133"/>
      <c r="BA37" s="129" t="s">
        <v>45</v>
      </c>
      <c r="BB37" s="129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7"/>
      <c r="BP37" s="20"/>
      <c r="BQ37" s="134" t="s">
        <v>44</v>
      </c>
      <c r="BR37" s="134"/>
      <c r="BS37" s="134"/>
      <c r="BT37" s="134"/>
      <c r="BU37" s="131"/>
      <c r="BV37" s="132" t="n">
        <f aca="false">IF(AO37="","",AO37)</f>
        <v>5</v>
      </c>
      <c r="BW37" s="132"/>
      <c r="BX37" s="127" t="s">
        <v>25</v>
      </c>
      <c r="BY37" s="127"/>
      <c r="BZ37" s="132" t="n">
        <f aca="false">IF(AS37="","",AS37)</f>
        <v>5</v>
      </c>
      <c r="CA37" s="132"/>
      <c r="CB37" s="127" t="s">
        <v>26</v>
      </c>
      <c r="CC37" s="127"/>
      <c r="CD37" s="132" t="n">
        <f aca="false">IF(AW37="","",AW37)</f>
        <v>31</v>
      </c>
      <c r="CE37" s="132"/>
      <c r="CF37" s="133" t="s">
        <v>27</v>
      </c>
      <c r="CG37" s="133"/>
      <c r="CH37" s="129" t="s">
        <v>45</v>
      </c>
      <c r="CI37" s="129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21"/>
    </row>
    <row r="38" customFormat="false" ht="16.5" hidden="false" customHeight="true" outlineLevel="0" collapsed="false">
      <c r="B38" s="15"/>
      <c r="C38" s="135" t="s">
        <v>46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29"/>
      <c r="U38" s="129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7"/>
      <c r="AI38" s="20"/>
      <c r="AJ38" s="136" t="s">
        <v>47</v>
      </c>
      <c r="AK38" s="136"/>
      <c r="AL38" s="136"/>
      <c r="AM38" s="136"/>
      <c r="AN38" s="36" t="s">
        <v>48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129"/>
      <c r="BB38" s="129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7"/>
      <c r="BP38" s="20"/>
      <c r="BQ38" s="39" t="s">
        <v>49</v>
      </c>
      <c r="BR38" s="39"/>
      <c r="BS38" s="39"/>
      <c r="BT38" s="39"/>
      <c r="BU38" s="39"/>
      <c r="BV38" s="137"/>
      <c r="BW38" s="138"/>
      <c r="BX38" s="138"/>
      <c r="BY38" s="138"/>
      <c r="BZ38" s="138"/>
      <c r="CA38" s="138"/>
      <c r="CB38" s="138"/>
      <c r="CC38" s="138"/>
      <c r="CD38" s="138"/>
      <c r="CE38" s="138"/>
      <c r="CF38" s="139" t="s">
        <v>50</v>
      </c>
      <c r="CG38" s="139"/>
      <c r="CH38" s="129"/>
      <c r="CI38" s="129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21"/>
    </row>
    <row r="39" customFormat="false" ht="16.5" hidden="false" customHeight="true" outlineLevel="0" collapsed="false">
      <c r="B39" s="1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29"/>
      <c r="U39" s="129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7"/>
      <c r="AI39" s="20"/>
      <c r="AJ39" s="140" t="s">
        <v>51</v>
      </c>
      <c r="AK39" s="140"/>
      <c r="AL39" s="140"/>
      <c r="AM39" s="140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129"/>
      <c r="BB39" s="129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7"/>
      <c r="BP39" s="20"/>
      <c r="BQ39" s="39"/>
      <c r="BR39" s="39"/>
      <c r="BS39" s="39"/>
      <c r="BT39" s="39"/>
      <c r="BU39" s="39"/>
      <c r="BV39" s="137"/>
      <c r="BW39" s="138"/>
      <c r="BX39" s="138"/>
      <c r="BY39" s="138"/>
      <c r="BZ39" s="138"/>
      <c r="CA39" s="138"/>
      <c r="CB39" s="138"/>
      <c r="CC39" s="138"/>
      <c r="CD39" s="138"/>
      <c r="CE39" s="138"/>
      <c r="CF39" s="139" t="s">
        <v>35</v>
      </c>
      <c r="CG39" s="139"/>
      <c r="CH39" s="129"/>
      <c r="CI39" s="129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21"/>
    </row>
    <row r="40" customFormat="false" ht="13.5" hidden="false" customHeight="true" outlineLevel="0" collapsed="false">
      <c r="B40" s="15"/>
      <c r="C40" s="141" t="s">
        <v>52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29"/>
      <c r="U40" s="129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7"/>
      <c r="AI40" s="20"/>
      <c r="AJ40" s="142" t="s">
        <v>53</v>
      </c>
      <c r="AK40" s="142"/>
      <c r="AL40" s="142"/>
      <c r="AM40" s="142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129"/>
      <c r="BB40" s="129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7"/>
      <c r="BP40" s="20"/>
      <c r="BQ40" s="143" t="s">
        <v>46</v>
      </c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29"/>
      <c r="CI40" s="129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21"/>
    </row>
    <row r="41" customFormat="false" ht="13.5" hidden="false" customHeight="true" outlineLevel="0" collapsed="false">
      <c r="B41" s="15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29"/>
      <c r="U41" s="129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7"/>
      <c r="AI41" s="20"/>
      <c r="AJ41" s="145" t="s">
        <v>54</v>
      </c>
      <c r="AK41" s="145"/>
      <c r="AL41" s="145"/>
      <c r="AM41" s="145"/>
      <c r="AN41" s="146" t="s">
        <v>55</v>
      </c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29"/>
      <c r="BB41" s="129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7"/>
      <c r="BP41" s="20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29"/>
      <c r="CI41" s="129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21"/>
    </row>
    <row r="42" customFormat="false" ht="13.5" hidden="false" customHeight="true" outlineLevel="0" collapsed="false">
      <c r="B42" s="15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29"/>
      <c r="U42" s="129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7"/>
      <c r="AI42" s="20"/>
      <c r="AJ42" s="145"/>
      <c r="AK42" s="145"/>
      <c r="AL42" s="145"/>
      <c r="AM42" s="145"/>
      <c r="AN42" s="147" t="s">
        <v>56</v>
      </c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29"/>
      <c r="BB42" s="129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7"/>
      <c r="BP42" s="20"/>
      <c r="BQ42" s="148" t="s">
        <v>57</v>
      </c>
      <c r="BR42" s="148"/>
      <c r="BS42" s="148"/>
      <c r="BT42" s="148"/>
      <c r="BU42" s="148"/>
      <c r="BV42" s="148"/>
      <c r="BW42" s="148"/>
      <c r="BX42" s="148"/>
      <c r="BY42" s="149" t="s">
        <v>58</v>
      </c>
      <c r="BZ42" s="150" t="s">
        <v>59</v>
      </c>
      <c r="CA42" s="150"/>
      <c r="CB42" s="150"/>
      <c r="CC42" s="150"/>
      <c r="CD42" s="150"/>
      <c r="CE42" s="150"/>
      <c r="CF42" s="150"/>
      <c r="CG42" s="151" t="s">
        <v>60</v>
      </c>
      <c r="CH42" s="129"/>
      <c r="CI42" s="129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21"/>
    </row>
    <row r="43" customFormat="false" ht="13.5" hidden="false" customHeight="true" outlineLevel="0" collapsed="false">
      <c r="B43" s="15"/>
      <c r="C43" s="152" t="s">
        <v>61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29"/>
      <c r="U43" s="129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7"/>
      <c r="AI43" s="20"/>
      <c r="AJ43" s="153" t="s">
        <v>62</v>
      </c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29"/>
      <c r="BB43" s="129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7"/>
      <c r="BP43" s="20"/>
      <c r="BQ43" s="154"/>
      <c r="BR43" s="155"/>
      <c r="BS43" s="155"/>
      <c r="BT43" s="155"/>
      <c r="BU43" s="155"/>
      <c r="BV43" s="155"/>
      <c r="BW43" s="155"/>
      <c r="BX43" s="149"/>
      <c r="BY43" s="149"/>
      <c r="BZ43" s="156" t="s">
        <v>63</v>
      </c>
      <c r="CA43" s="156"/>
      <c r="CB43" s="156"/>
      <c r="CC43" s="156"/>
      <c r="CD43" s="156"/>
      <c r="CE43" s="156"/>
      <c r="CF43" s="156"/>
      <c r="CG43" s="151"/>
      <c r="CH43" s="129"/>
      <c r="CI43" s="129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21"/>
    </row>
    <row r="44" customFormat="false" ht="13.5" hidden="false" customHeight="true" outlineLevel="0" collapsed="false">
      <c r="B44" s="15"/>
      <c r="C44" s="152" t="s">
        <v>64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9"/>
      <c r="U44" s="129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7"/>
      <c r="AI44" s="20"/>
      <c r="AJ44" s="157" t="s">
        <v>65</v>
      </c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29"/>
      <c r="BB44" s="129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7"/>
      <c r="BP44" s="20"/>
      <c r="BQ44" s="158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29"/>
      <c r="CI44" s="129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21"/>
    </row>
    <row r="45" customFormat="false" ht="14.25" hidden="false" customHeight="false" outlineLevel="0" collapsed="false">
      <c r="B45" s="15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1"/>
      <c r="W45" s="161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7"/>
      <c r="AI45" s="20"/>
      <c r="AJ45" s="163" t="s">
        <v>66</v>
      </c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4"/>
      <c r="BB45" s="164"/>
      <c r="BC45" s="161"/>
      <c r="BD45" s="161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7"/>
      <c r="BP45" s="2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1"/>
      <c r="CK45" s="161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21"/>
    </row>
    <row r="46" customFormat="false" ht="8.25" hidden="false" customHeight="true" outlineLevel="0" collapsed="false">
      <c r="B46" s="16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166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166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168"/>
    </row>
    <row r="49" customFormat="false" ht="13.5" hidden="true" customHeight="true" outlineLevel="0" collapsed="false">
      <c r="L49" s="104" t="n">
        <f aca="false">SUM(L27:M34)</f>
        <v>0</v>
      </c>
      <c r="M49" s="104"/>
      <c r="N49" s="104" t="n">
        <f aca="false">SUM(N27:O34)</f>
        <v>0</v>
      </c>
      <c r="O49" s="104"/>
      <c r="P49" s="104" t="n">
        <f aca="false">SUM(P27:Q34)</f>
        <v>0</v>
      </c>
      <c r="Q49" s="104"/>
      <c r="R49" s="104" t="n">
        <f aca="false">SUM(R27:S34)</f>
        <v>0</v>
      </c>
      <c r="S49" s="104"/>
      <c r="T49" s="104" t="n">
        <f aca="false">SUM(T27:U34)</f>
        <v>0</v>
      </c>
      <c r="U49" s="104"/>
      <c r="V49" s="104" t="n">
        <f aca="false">SUM(V27:W34)</f>
        <v>1</v>
      </c>
      <c r="W49" s="104"/>
      <c r="X49" s="104" t="n">
        <f aca="false">SUM(X27:Y34)</f>
        <v>5</v>
      </c>
      <c r="Y49" s="104"/>
      <c r="Z49" s="104" t="n">
        <f aca="false">SUM(Z27:AA34)</f>
        <v>0</v>
      </c>
      <c r="AA49" s="104"/>
      <c r="AB49" s="104" t="n">
        <f aca="false">SUM(AB27:AC34)</f>
        <v>0</v>
      </c>
      <c r="AC49" s="104"/>
      <c r="AD49" s="104" t="n">
        <f aca="false">SUM(AD27:AE34)</f>
        <v>0</v>
      </c>
      <c r="AE49" s="104"/>
      <c r="AF49" s="104" t="n">
        <f aca="false">SUM(AF27:AG34)</f>
        <v>0</v>
      </c>
      <c r="AG49" s="104"/>
      <c r="AH49" s="169"/>
      <c r="AI49" s="169"/>
      <c r="AJ49" s="170" t="n">
        <f aca="false">AF49+AD49*10+AB49*100+Z49*1000+X49*10^4+V49*10^5+T49*10^6+R49*10^7+P49*10^8+N49*10^9+L49*10^10</f>
        <v>150000</v>
      </c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</row>
    <row r="50" customFormat="false" ht="13.5" hidden="true" customHeight="true" outlineLevel="0" collapsed="false"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69"/>
      <c r="AI50" s="169"/>
      <c r="AJ50" s="170" t="n">
        <f aca="false">LEN(AJ49)</f>
        <v>6</v>
      </c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</row>
    <row r="51" customFormat="false" ht="13.5" hidden="true" customHeight="false" outlineLevel="0" collapsed="false">
      <c r="L51" s="104" t="str">
        <f aca="false">IF(AJ50&lt;10,"",2)</f>
        <v/>
      </c>
      <c r="M51" s="104"/>
      <c r="N51" s="104" t="n">
        <f aca="false">SUM(N32:O39)</f>
        <v>0</v>
      </c>
      <c r="O51" s="104"/>
      <c r="P51" s="104" t="n">
        <f aca="false">SUM(P32:Q39)</f>
        <v>31</v>
      </c>
      <c r="Q51" s="104"/>
      <c r="R51" s="104" t="n">
        <f aca="false">SUM(R32:S39)</f>
        <v>0</v>
      </c>
      <c r="S51" s="104"/>
      <c r="T51" s="104" t="n">
        <f aca="false">SUM(T32:U36)</f>
        <v>0</v>
      </c>
      <c r="U51" s="104"/>
      <c r="V51" s="104" t="n">
        <f aca="false">SUM(V32:W39)</f>
        <v>0</v>
      </c>
      <c r="W51" s="104"/>
      <c r="X51" s="104" t="n">
        <f aca="false">SUM(X32:Y39)</f>
        <v>0</v>
      </c>
      <c r="Y51" s="104"/>
      <c r="Z51" s="104" t="n">
        <f aca="false">SUM(Z32:AA39)</f>
        <v>0</v>
      </c>
      <c r="AA51" s="104"/>
      <c r="AB51" s="104" t="n">
        <f aca="false">SUM(AB32:AC39)</f>
        <v>0</v>
      </c>
      <c r="AC51" s="104"/>
      <c r="AD51" s="104" t="n">
        <f aca="false">SUM(AD32:AE39)</f>
        <v>0</v>
      </c>
      <c r="AE51" s="104"/>
      <c r="AF51" s="104" t="n">
        <f aca="false">SUM(AF32:AG39)</f>
        <v>0</v>
      </c>
      <c r="AG51" s="104"/>
      <c r="AH51" s="169"/>
      <c r="AI51" s="169"/>
      <c r="AJ51" s="171" t="str">
        <f aca="false">IF(AJ50&lt;10,"",MID(AJ49,AJ50-10,1))</f>
        <v/>
      </c>
      <c r="AK51" s="171" t="str">
        <f aca="false">IF(AJ50&lt;9,"",MID(AJ49,AJ50-9,1))</f>
        <v/>
      </c>
      <c r="AL51" s="171" t="str">
        <f aca="false">IF(AJ50&lt;8,"",MID(AJ49,AJ50-8,1))</f>
        <v/>
      </c>
      <c r="AM51" s="171" t="str">
        <f aca="false">IF(AJ50&lt;7,"",MID(AJ49,AJ50-7,1))</f>
        <v/>
      </c>
      <c r="AN51" s="171" t="e">
        <f aca="false">IF(AJ50&lt;6,"",MID(AJ49,AJ50-6,1))</f>
        <v>#VALUE!</v>
      </c>
      <c r="AO51" s="171" t="str">
        <f aca="false">IF(AJ50&lt;5,"",MID(AJ49,AJ50-5,1))</f>
        <v>1</v>
      </c>
      <c r="AP51" s="171" t="str">
        <f aca="false">IF(AJ50&lt;4,"",MID(AJ49,AJ50-4,1))</f>
        <v>5</v>
      </c>
      <c r="AQ51" s="171" t="str">
        <f aca="false">IF(AJ50&lt;3,"",MID(AJ49,AJ50-3,1))</f>
        <v>0</v>
      </c>
      <c r="AR51" s="171" t="str">
        <f aca="false">IF(AJ50&lt;2,"",MID(AJ49,AJ50-2,1))</f>
        <v>0</v>
      </c>
      <c r="AS51" s="171" t="str">
        <f aca="false">IF(AJ50&lt;1,"",MID(AJ49,AJ50-1,1))</f>
        <v>0</v>
      </c>
      <c r="AT51" s="171" t="str">
        <f aca="false">IF(AJ50&lt;0,"",MID(AJ49,AJ50,1))</f>
        <v>0</v>
      </c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CM51" s="172"/>
    </row>
    <row r="52" customFormat="false" ht="13.5" hidden="tru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</row>
    <row r="53" customFormat="false" ht="13.5" hidden="true" customHeight="false" outlineLevel="0" collapsed="false"/>
    <row r="54" customFormat="false" ht="13.5" hidden="true" customHeight="false" outlineLevel="0" collapsed="false"/>
  </sheetData>
  <sheetProtection sheet="true" password="cc6f" objects="true" scenarios="true" selectLockedCells="true"/>
  <mergeCells count="436">
    <mergeCell ref="J2:AJ2"/>
    <mergeCell ref="I3:S3"/>
    <mergeCell ref="C6:K6"/>
    <mergeCell ref="M6:Q8"/>
    <mergeCell ref="R6:AG8"/>
    <mergeCell ref="AJ6:AR6"/>
    <mergeCell ref="AT6:AX8"/>
    <mergeCell ref="AY6:BN8"/>
    <mergeCell ref="BQ6:BY6"/>
    <mergeCell ref="CA6:CE8"/>
    <mergeCell ref="CF6:CU8"/>
    <mergeCell ref="C7:K7"/>
    <mergeCell ref="AJ7:AR7"/>
    <mergeCell ref="BQ7:BY7"/>
    <mergeCell ref="C8:K8"/>
    <mergeCell ref="AJ8:AR8"/>
    <mergeCell ref="BQ8:BY8"/>
    <mergeCell ref="C9:K9"/>
    <mergeCell ref="M9:AC9"/>
    <mergeCell ref="AJ9:AR9"/>
    <mergeCell ref="AT9:BJ9"/>
    <mergeCell ref="BQ9:BY9"/>
    <mergeCell ref="CA9:CQ9"/>
    <mergeCell ref="C10:P10"/>
    <mergeCell ref="Q10:AG10"/>
    <mergeCell ref="AJ10:AW10"/>
    <mergeCell ref="AX10:BN10"/>
    <mergeCell ref="BQ10:CD10"/>
    <mergeCell ref="CE10:CU10"/>
    <mergeCell ref="C11:P11"/>
    <mergeCell ref="Q11:AG11"/>
    <mergeCell ref="AJ11:AW11"/>
    <mergeCell ref="AX11:BN11"/>
    <mergeCell ref="BQ11:CD11"/>
    <mergeCell ref="CE11:CU11"/>
    <mergeCell ref="C12:AG12"/>
    <mergeCell ref="AJ12:BN12"/>
    <mergeCell ref="BQ12:CU12"/>
    <mergeCell ref="C13:AG13"/>
    <mergeCell ref="AJ13:BN13"/>
    <mergeCell ref="BQ13:CU13"/>
    <mergeCell ref="D14:AG15"/>
    <mergeCell ref="AK14:BN15"/>
    <mergeCell ref="BR14:CU15"/>
    <mergeCell ref="C16:AG16"/>
    <mergeCell ref="AJ16:BN16"/>
    <mergeCell ref="BQ16:CU16"/>
    <mergeCell ref="D17:AG18"/>
    <mergeCell ref="AK17:BN18"/>
    <mergeCell ref="BR17:CU18"/>
    <mergeCell ref="C19:F19"/>
    <mergeCell ref="G19:Y19"/>
    <mergeCell ref="Z19:AG19"/>
    <mergeCell ref="AJ19:AM19"/>
    <mergeCell ref="AN19:BF19"/>
    <mergeCell ref="BG19:BN19"/>
    <mergeCell ref="BQ19:BT19"/>
    <mergeCell ref="BU19:CM19"/>
    <mergeCell ref="CN19:CU19"/>
    <mergeCell ref="C20:F21"/>
    <mergeCell ref="G20:Y21"/>
    <mergeCell ref="Z20:AG20"/>
    <mergeCell ref="AJ20:AM21"/>
    <mergeCell ref="AN20:BF21"/>
    <mergeCell ref="BG20:BN20"/>
    <mergeCell ref="BQ20:BT21"/>
    <mergeCell ref="BU20:CM21"/>
    <mergeCell ref="CN20:CU20"/>
    <mergeCell ref="C22:Y22"/>
    <mergeCell ref="Z22:AG22"/>
    <mergeCell ref="AJ22:BF22"/>
    <mergeCell ref="BG22:BN22"/>
    <mergeCell ref="BQ22:CM22"/>
    <mergeCell ref="CN22:CU22"/>
    <mergeCell ref="M23:O23"/>
    <mergeCell ref="P23:V23"/>
    <mergeCell ref="W23:Y23"/>
    <mergeCell ref="Z23:AC25"/>
    <mergeCell ref="AD23:AG25"/>
    <mergeCell ref="AJ23:AS23"/>
    <mergeCell ref="AT23:AV23"/>
    <mergeCell ref="AW23:BC23"/>
    <mergeCell ref="BD23:BF23"/>
    <mergeCell ref="BG23:BJ25"/>
    <mergeCell ref="BK23:BN25"/>
    <mergeCell ref="BQ23:BZ23"/>
    <mergeCell ref="CA23:CC23"/>
    <mergeCell ref="CD23:CJ23"/>
    <mergeCell ref="CK23:CM23"/>
    <mergeCell ref="CN23:CQ25"/>
    <mergeCell ref="CR23:CU25"/>
    <mergeCell ref="C24:D25"/>
    <mergeCell ref="E24:F25"/>
    <mergeCell ref="G24:G25"/>
    <mergeCell ref="H24:I25"/>
    <mergeCell ref="J24:J25"/>
    <mergeCell ref="K24:L25"/>
    <mergeCell ref="M24:M25"/>
    <mergeCell ref="O24:P25"/>
    <mergeCell ref="Q24:R25"/>
    <mergeCell ref="S24:S25"/>
    <mergeCell ref="T24:U25"/>
    <mergeCell ref="V24:V25"/>
    <mergeCell ref="W24:X25"/>
    <mergeCell ref="Y24:Y25"/>
    <mergeCell ref="AJ24:AK25"/>
    <mergeCell ref="AL24:AM25"/>
    <mergeCell ref="AN24:AN25"/>
    <mergeCell ref="AO24:AP25"/>
    <mergeCell ref="AQ24:AQ25"/>
    <mergeCell ref="AR24:AS25"/>
    <mergeCell ref="AT24:AT25"/>
    <mergeCell ref="AV24:AW25"/>
    <mergeCell ref="AX24:AY25"/>
    <mergeCell ref="AZ24:AZ25"/>
    <mergeCell ref="BA24:BB25"/>
    <mergeCell ref="BC24:BC25"/>
    <mergeCell ref="BD24:BE25"/>
    <mergeCell ref="BF24:BF25"/>
    <mergeCell ref="BQ24:BR25"/>
    <mergeCell ref="BS24:BT25"/>
    <mergeCell ref="BU24:BU25"/>
    <mergeCell ref="BV24:BW25"/>
    <mergeCell ref="BX24:BX25"/>
    <mergeCell ref="BY24:BZ25"/>
    <mergeCell ref="CA24:CA25"/>
    <mergeCell ref="CC24:CD25"/>
    <mergeCell ref="CE24:CF25"/>
    <mergeCell ref="CG24:CG25"/>
    <mergeCell ref="CH24:CI25"/>
    <mergeCell ref="CJ24:CJ25"/>
    <mergeCell ref="CK24:CL25"/>
    <mergeCell ref="CM24:CM25"/>
    <mergeCell ref="C26:I28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P28"/>
    <mergeCell ref="AQ26:AR28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Q26:BW28"/>
    <mergeCell ref="BX26:BY28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Z27:CA28"/>
    <mergeCell ref="CB27:CC28"/>
    <mergeCell ref="CD27:CE28"/>
    <mergeCell ref="CF27:CG28"/>
    <mergeCell ref="CH27:CI28"/>
    <mergeCell ref="CJ27:CK28"/>
    <mergeCell ref="CL27:CM28"/>
    <mergeCell ref="CN27:CO28"/>
    <mergeCell ref="CP27:CQ28"/>
    <mergeCell ref="CR27:CS28"/>
    <mergeCell ref="CT27:CU28"/>
    <mergeCell ref="C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J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Q29:BW30"/>
    <mergeCell ref="BX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C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J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Q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C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J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Q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C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J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Q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C37:F37"/>
    <mergeCell ref="H37:I37"/>
    <mergeCell ref="J37:K37"/>
    <mergeCell ref="L37:M37"/>
    <mergeCell ref="N37:O37"/>
    <mergeCell ref="P37:Q37"/>
    <mergeCell ref="R37:S37"/>
    <mergeCell ref="T37:U44"/>
    <mergeCell ref="V37:AG44"/>
    <mergeCell ref="AJ37:AM37"/>
    <mergeCell ref="AO37:AP37"/>
    <mergeCell ref="AQ37:AR37"/>
    <mergeCell ref="AS37:AT37"/>
    <mergeCell ref="AU37:AV37"/>
    <mergeCell ref="AW37:AX37"/>
    <mergeCell ref="AY37:AZ37"/>
    <mergeCell ref="BA37:BB44"/>
    <mergeCell ref="BC37:BN44"/>
    <mergeCell ref="BQ37:BT37"/>
    <mergeCell ref="BV37:BW37"/>
    <mergeCell ref="BX37:BY37"/>
    <mergeCell ref="BZ37:CA37"/>
    <mergeCell ref="CB37:CC37"/>
    <mergeCell ref="CD37:CE37"/>
    <mergeCell ref="CF37:CG37"/>
    <mergeCell ref="CH37:CI44"/>
    <mergeCell ref="CJ37:CU44"/>
    <mergeCell ref="C38:S39"/>
    <mergeCell ref="AJ38:AM38"/>
    <mergeCell ref="AN38:AZ40"/>
    <mergeCell ref="BQ38:BU39"/>
    <mergeCell ref="CF38:CG38"/>
    <mergeCell ref="AJ39:AM39"/>
    <mergeCell ref="CF39:CG39"/>
    <mergeCell ref="C40:S40"/>
    <mergeCell ref="AJ40:AM40"/>
    <mergeCell ref="BQ40:CG41"/>
    <mergeCell ref="AJ41:AM42"/>
    <mergeCell ref="AN41:AZ41"/>
    <mergeCell ref="AN42:AZ42"/>
    <mergeCell ref="BQ42:BX42"/>
    <mergeCell ref="BY42:BY43"/>
    <mergeCell ref="BZ42:CF42"/>
    <mergeCell ref="CG42:CG43"/>
    <mergeCell ref="C43:S43"/>
    <mergeCell ref="AJ43:AZ43"/>
    <mergeCell ref="BZ43:CF43"/>
    <mergeCell ref="C44:S44"/>
    <mergeCell ref="AJ44:AZ44"/>
    <mergeCell ref="AJ45:AZ45"/>
    <mergeCell ref="AJ46:BB46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J49:BI49"/>
    <mergeCell ref="AJ50:BI50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</mergeCells>
  <dataValidations count="3">
    <dataValidation allowBlank="true" errorStyle="stop" operator="between" showDropDown="false" showErrorMessage="true" showInputMessage="false" sqref="L27:AG34 AS27:BN34 BZ27:CU34 L49:AG52" type="whole">
      <formula1>0</formula1>
      <formula2>9</formula2>
    </dataValidation>
    <dataValidation allowBlank="true" errorStyle="stop" operator="between" showDropDown="false" showErrorMessage="true" showInputMessage="false" sqref="C24:D25 O24:P25" type="list">
      <formula1>"平成,令和"</formula1>
      <formula2>0</formula2>
    </dataValidation>
    <dataValidation allowBlank="true" errorStyle="stop" operator="between" showDropDown="false" showErrorMessage="true" showInputMessage="false" sqref="Z23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670138888888889" right="0.236111111111111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8T04:46:27Z</dcterms:modified>
  <cp:revision>0</cp:revision>
  <dc:subject/>
  <dc:title/>
</cp:coreProperties>
</file>