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5月 " sheetId="1" state="visible" r:id="rId2"/>
  </sheets>
  <definedNames>
    <definedName function="false" hidden="false" localSheetId="0" name="_xlnm.Print_Area" vbProcedure="false">'5月 '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4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11"/>
        <rFont val="ＭＳ ゴシック"/>
        <family val="3"/>
        <charset val="128"/>
      </rPr>
      <t xml:space="preserve">※16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は機器トラブルのため欠測</t>
    </r>
  </si>
  <si>
    <r>
      <rPr>
        <sz val="11"/>
        <rFont val="ＭＳ ゴシック"/>
        <family val="3"/>
        <charset val="128"/>
      </rPr>
      <t xml:space="preserve">※7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は機器トラブルのため欠測</t>
    </r>
  </si>
  <si>
    <r>
      <rPr>
        <sz val="11"/>
        <rFont val="ＭＳ ゴシック"/>
        <family val="3"/>
        <charset val="128"/>
      </rPr>
      <t xml:space="preserve">※7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は機器トラブルのため欠測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0.0&quot; dB※2）&quot;"/>
    <numFmt numFmtId="171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3</xdr:row>
      <xdr:rowOff>28440</xdr:rowOff>
    </xdr:from>
    <xdr:to>
      <xdr:col>17</xdr:col>
      <xdr:colOff>1324080</xdr:colOff>
      <xdr:row>48</xdr:row>
      <xdr:rowOff>137160</xdr:rowOff>
    </xdr:to>
    <xdr:grpSp>
      <xdr:nvGrpSpPr>
        <xdr:cNvPr id="0" name="Group 38"/>
        <xdr:cNvGrpSpPr/>
      </xdr:nvGrpSpPr>
      <xdr:grpSpPr>
        <a:xfrm>
          <a:off x="12525480" y="8856720"/>
          <a:ext cx="5713200" cy="1121760"/>
          <a:chOff x="12525480" y="8856720"/>
          <a:chExt cx="5713200" cy="1121760"/>
        </a:xfrm>
      </xdr:grpSpPr>
      <xdr:sp>
        <xdr:nvSpPr>
          <xdr:cNvPr id="1" name="Text Box 39"/>
          <xdr:cNvSpPr/>
        </xdr:nvSpPr>
        <xdr:spPr>
          <a:xfrm>
            <a:off x="12525480" y="8856720"/>
            <a:ext cx="156852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15713280" y="9853920"/>
            <a:ext cx="252540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41"/>
          <xdr:cNvGrpSpPr/>
        </xdr:nvGrpSpPr>
        <xdr:grpSpPr>
          <a:xfrm>
            <a:off x="12525480" y="9019080"/>
            <a:ext cx="5708160" cy="818640"/>
            <a:chOff x="12525480" y="9019080"/>
            <a:chExt cx="5708160" cy="818640"/>
          </a:xfrm>
        </xdr:grpSpPr>
        <xdr:sp>
          <xdr:nvSpPr>
            <xdr:cNvPr id="4" name="Text Box 42"/>
            <xdr:cNvSpPr/>
          </xdr:nvSpPr>
          <xdr:spPr>
            <a:xfrm>
              <a:off x="12542400" y="9056520"/>
              <a:ext cx="2777400" cy="75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15257880" y="9056520"/>
              <a:ext cx="2975760" cy="667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2525480" y="9019080"/>
              <a:ext cx="5708160" cy="818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35)</f>
        <v>15</v>
      </c>
      <c r="D6" s="17"/>
      <c r="E6" s="18"/>
      <c r="H6" s="15" t="s">
        <v>9</v>
      </c>
      <c r="I6" s="16" t="n">
        <f aca="false">SUM(K10:K25)</f>
        <v>0</v>
      </c>
      <c r="J6" s="17"/>
      <c r="K6" s="18"/>
      <c r="N6" s="15" t="s">
        <v>9</v>
      </c>
      <c r="O6" s="19" t="n">
        <f aca="false">SUM(R10:R40)</f>
        <v>15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682</v>
      </c>
      <c r="C10" s="27" t="s">
        <v>16</v>
      </c>
      <c r="D10" s="28" t="s">
        <v>16</v>
      </c>
      <c r="E10" s="29" t="n">
        <v>0</v>
      </c>
      <c r="H10" s="26" t="n">
        <v>44697</v>
      </c>
      <c r="I10" s="27" t="s">
        <v>16</v>
      </c>
      <c r="J10" s="28" t="s">
        <v>16</v>
      </c>
      <c r="K10" s="29" t="n">
        <v>0</v>
      </c>
      <c r="N10" s="30" t="n">
        <v>44682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6" t="n">
        <v>44683</v>
      </c>
      <c r="C11" s="27" t="n">
        <v>0.531944444444444</v>
      </c>
      <c r="D11" s="28" t="n">
        <v>77.9</v>
      </c>
      <c r="E11" s="29" t="n">
        <v>4</v>
      </c>
      <c r="H11" s="26" t="n">
        <v>44698</v>
      </c>
      <c r="I11" s="27" t="s">
        <v>16</v>
      </c>
      <c r="J11" s="28" t="s">
        <v>16</v>
      </c>
      <c r="K11" s="29" t="n">
        <v>0</v>
      </c>
      <c r="N11" s="35" t="n">
        <v>44683</v>
      </c>
      <c r="O11" s="31" t="n">
        <v>0.531944444444444</v>
      </c>
      <c r="P11" s="32" t="n">
        <v>0.665972222222222</v>
      </c>
      <c r="Q11" s="33" t="n">
        <v>85.3</v>
      </c>
      <c r="R11" s="36" t="n">
        <v>4</v>
      </c>
    </row>
    <row r="12" customFormat="false" ht="15.95" hidden="false" customHeight="true" outlineLevel="0" collapsed="false">
      <c r="B12" s="26"/>
      <c r="C12" s="27" t="n">
        <v>0.543055555555556</v>
      </c>
      <c r="D12" s="28" t="n">
        <v>85.3</v>
      </c>
      <c r="E12" s="29"/>
      <c r="H12" s="26" t="n">
        <v>44699</v>
      </c>
      <c r="I12" s="27" t="s">
        <v>16</v>
      </c>
      <c r="J12" s="28" t="s">
        <v>16</v>
      </c>
      <c r="K12" s="29" t="n">
        <v>0</v>
      </c>
      <c r="N12" s="37" t="n">
        <v>44684</v>
      </c>
      <c r="O12" s="31" t="s">
        <v>16</v>
      </c>
      <c r="P12" s="32" t="s">
        <v>16</v>
      </c>
      <c r="Q12" s="33" t="s">
        <v>16</v>
      </c>
      <c r="R12" s="36" t="n">
        <v>0</v>
      </c>
    </row>
    <row r="13" customFormat="false" ht="15.95" hidden="false" customHeight="true" outlineLevel="0" collapsed="false">
      <c r="B13" s="26"/>
      <c r="C13" s="27" t="n">
        <v>0.649305555555556</v>
      </c>
      <c r="D13" s="28" t="n">
        <v>72.4</v>
      </c>
      <c r="E13" s="29"/>
      <c r="H13" s="26" t="n">
        <v>44700</v>
      </c>
      <c r="I13" s="27" t="s">
        <v>16</v>
      </c>
      <c r="J13" s="28" t="s">
        <v>16</v>
      </c>
      <c r="K13" s="29" t="n">
        <v>0</v>
      </c>
      <c r="N13" s="35" t="n">
        <v>44685</v>
      </c>
      <c r="O13" s="31" t="n">
        <v>0.428472222222222</v>
      </c>
      <c r="P13" s="32" t="n">
        <v>0.553472222222222</v>
      </c>
      <c r="Q13" s="33" t="n">
        <v>89.7</v>
      </c>
      <c r="R13" s="36" t="n">
        <v>5</v>
      </c>
    </row>
    <row r="14" customFormat="false" ht="15.95" hidden="false" customHeight="true" outlineLevel="0" collapsed="false">
      <c r="B14" s="26"/>
      <c r="C14" s="27" t="n">
        <v>0.665972222222222</v>
      </c>
      <c r="D14" s="28" t="n">
        <v>71.6</v>
      </c>
      <c r="E14" s="29"/>
      <c r="H14" s="26" t="n">
        <v>44701</v>
      </c>
      <c r="I14" s="27" t="s">
        <v>16</v>
      </c>
      <c r="J14" s="28" t="s">
        <v>16</v>
      </c>
      <c r="K14" s="29" t="n">
        <v>0</v>
      </c>
      <c r="N14" s="35" t="n">
        <v>44686</v>
      </c>
      <c r="O14" s="31" t="n">
        <v>0.594444444444444</v>
      </c>
      <c r="P14" s="32" t="s">
        <v>16</v>
      </c>
      <c r="Q14" s="33" t="n">
        <v>96.3</v>
      </c>
      <c r="R14" s="36" t="n">
        <v>1</v>
      </c>
    </row>
    <row r="15" customFormat="false" ht="15.95" hidden="false" customHeight="true" outlineLevel="0" collapsed="false">
      <c r="B15" s="26" t="n">
        <v>44684</v>
      </c>
      <c r="C15" s="27" t="s">
        <v>16</v>
      </c>
      <c r="D15" s="28" t="s">
        <v>16</v>
      </c>
      <c r="E15" s="29" t="n">
        <v>0</v>
      </c>
      <c r="H15" s="26" t="n">
        <v>44702</v>
      </c>
      <c r="I15" s="27" t="s">
        <v>16</v>
      </c>
      <c r="J15" s="28" t="s">
        <v>16</v>
      </c>
      <c r="K15" s="29" t="n">
        <v>0</v>
      </c>
      <c r="N15" s="35" t="n">
        <v>44687</v>
      </c>
      <c r="O15" s="31" t="n">
        <v>0.3875</v>
      </c>
      <c r="P15" s="32" t="n">
        <v>0.503472222222222</v>
      </c>
      <c r="Q15" s="33" t="n">
        <v>90.6</v>
      </c>
      <c r="R15" s="36" t="n">
        <v>5</v>
      </c>
    </row>
    <row r="16" customFormat="false" ht="15.95" hidden="false" customHeight="true" outlineLevel="0" collapsed="false">
      <c r="B16" s="26" t="n">
        <v>44685</v>
      </c>
      <c r="C16" s="27" t="n">
        <v>0.428472222222222</v>
      </c>
      <c r="D16" s="28" t="n">
        <v>73</v>
      </c>
      <c r="E16" s="29" t="n">
        <v>5</v>
      </c>
      <c r="H16" s="26" t="n">
        <v>44703</v>
      </c>
      <c r="I16" s="27" t="s">
        <v>16</v>
      </c>
      <c r="J16" s="28" t="s">
        <v>16</v>
      </c>
      <c r="K16" s="29" t="n">
        <v>0</v>
      </c>
      <c r="N16" s="35" t="n">
        <v>44688</v>
      </c>
      <c r="O16" s="31" t="s">
        <v>16</v>
      </c>
      <c r="P16" s="32" t="s">
        <v>16</v>
      </c>
      <c r="Q16" s="33" t="s">
        <v>16</v>
      </c>
      <c r="R16" s="36" t="n">
        <v>0</v>
      </c>
    </row>
    <row r="17" customFormat="false" ht="15.95" hidden="false" customHeight="true" outlineLevel="0" collapsed="false">
      <c r="B17" s="26"/>
      <c r="C17" s="27" t="n">
        <v>0.438194444444445</v>
      </c>
      <c r="D17" s="28" t="n">
        <v>74.6</v>
      </c>
      <c r="E17" s="29"/>
      <c r="H17" s="26" t="n">
        <v>44704</v>
      </c>
      <c r="I17" s="27" t="s">
        <v>16</v>
      </c>
      <c r="J17" s="28" t="s">
        <v>16</v>
      </c>
      <c r="K17" s="29" t="n">
        <v>0</v>
      </c>
      <c r="N17" s="35" t="n">
        <v>44689</v>
      </c>
      <c r="O17" s="31" t="s">
        <v>16</v>
      </c>
      <c r="P17" s="32" t="s">
        <v>16</v>
      </c>
      <c r="Q17" s="33" t="s">
        <v>16</v>
      </c>
      <c r="R17" s="36" t="n">
        <v>0</v>
      </c>
    </row>
    <row r="18" customFormat="false" ht="15.95" hidden="false" customHeight="true" outlineLevel="0" collapsed="false">
      <c r="B18" s="26"/>
      <c r="C18" s="27" t="n">
        <v>0.44375</v>
      </c>
      <c r="D18" s="28" t="n">
        <v>75.9</v>
      </c>
      <c r="E18" s="29"/>
      <c r="H18" s="26" t="n">
        <v>44705</v>
      </c>
      <c r="I18" s="27" t="s">
        <v>16</v>
      </c>
      <c r="J18" s="28" t="s">
        <v>16</v>
      </c>
      <c r="K18" s="29" t="n">
        <v>0</v>
      </c>
      <c r="N18" s="35" t="n">
        <v>44690</v>
      </c>
      <c r="O18" s="31" t="s">
        <v>16</v>
      </c>
      <c r="P18" s="32" t="s">
        <v>16</v>
      </c>
      <c r="Q18" s="33" t="s">
        <v>16</v>
      </c>
      <c r="R18" s="36" t="n">
        <v>0</v>
      </c>
    </row>
    <row r="19" customFormat="false" ht="15.95" hidden="false" customHeight="true" outlineLevel="0" collapsed="false">
      <c r="B19" s="26"/>
      <c r="C19" s="27" t="n">
        <v>0.534027777777778</v>
      </c>
      <c r="D19" s="28" t="n">
        <v>73.4</v>
      </c>
      <c r="E19" s="29"/>
      <c r="H19" s="26" t="n">
        <v>44706</v>
      </c>
      <c r="I19" s="27" t="s">
        <v>16</v>
      </c>
      <c r="J19" s="28" t="s">
        <v>16</v>
      </c>
      <c r="K19" s="29" t="n">
        <v>0</v>
      </c>
      <c r="M19" s="38"/>
      <c r="N19" s="35" t="n">
        <v>44691</v>
      </c>
      <c r="O19" s="31" t="s">
        <v>16</v>
      </c>
      <c r="P19" s="32" t="s">
        <v>16</v>
      </c>
      <c r="Q19" s="33" t="s">
        <v>16</v>
      </c>
      <c r="R19" s="36" t="n">
        <v>0</v>
      </c>
    </row>
    <row r="20" customFormat="false" ht="15.95" hidden="false" customHeight="true" outlineLevel="0" collapsed="false">
      <c r="B20" s="26"/>
      <c r="C20" s="27" t="n">
        <v>0.553472222222222</v>
      </c>
      <c r="D20" s="28" t="n">
        <v>89.7</v>
      </c>
      <c r="E20" s="29"/>
      <c r="H20" s="26" t="n">
        <v>44707</v>
      </c>
      <c r="I20" s="27" t="s">
        <v>16</v>
      </c>
      <c r="J20" s="28" t="s">
        <v>16</v>
      </c>
      <c r="K20" s="29" t="n">
        <v>0</v>
      </c>
      <c r="M20" s="39"/>
      <c r="N20" s="35" t="n">
        <v>44692</v>
      </c>
      <c r="O20" s="31" t="s">
        <v>16</v>
      </c>
      <c r="P20" s="32" t="s">
        <v>16</v>
      </c>
      <c r="Q20" s="33" t="s">
        <v>16</v>
      </c>
      <c r="R20" s="36" t="n">
        <v>0</v>
      </c>
    </row>
    <row r="21" customFormat="false" ht="15.95" hidden="false" customHeight="true" outlineLevel="0" collapsed="false">
      <c r="B21" s="26" t="n">
        <v>44686</v>
      </c>
      <c r="C21" s="27" t="n">
        <v>0.594444444444444</v>
      </c>
      <c r="D21" s="28" t="n">
        <v>96.3</v>
      </c>
      <c r="E21" s="29" t="n">
        <v>1</v>
      </c>
      <c r="H21" s="26" t="n">
        <v>44708</v>
      </c>
      <c r="I21" s="27" t="s">
        <v>16</v>
      </c>
      <c r="J21" s="28" t="s">
        <v>16</v>
      </c>
      <c r="K21" s="29" t="n">
        <v>0</v>
      </c>
      <c r="M21" s="39"/>
      <c r="N21" s="35" t="n">
        <v>44693</v>
      </c>
      <c r="O21" s="31" t="s">
        <v>16</v>
      </c>
      <c r="P21" s="32" t="s">
        <v>16</v>
      </c>
      <c r="Q21" s="33" t="s">
        <v>16</v>
      </c>
      <c r="R21" s="36" t="n">
        <v>0</v>
      </c>
    </row>
    <row r="22" customFormat="false" ht="15.95" hidden="false" customHeight="true" outlineLevel="0" collapsed="false">
      <c r="B22" s="26" t="n">
        <v>44687</v>
      </c>
      <c r="C22" s="27" t="n">
        <v>0.3875</v>
      </c>
      <c r="D22" s="28" t="n">
        <v>70.4</v>
      </c>
      <c r="E22" s="29" t="n">
        <v>5</v>
      </c>
      <c r="H22" s="26" t="n">
        <v>44709</v>
      </c>
      <c r="I22" s="27" t="s">
        <v>16</v>
      </c>
      <c r="J22" s="28" t="s">
        <v>16</v>
      </c>
      <c r="K22" s="29" t="n">
        <v>0</v>
      </c>
      <c r="M22" s="39"/>
      <c r="N22" s="35" t="n">
        <v>44694</v>
      </c>
      <c r="O22" s="31" t="s">
        <v>16</v>
      </c>
      <c r="P22" s="32" t="s">
        <v>16</v>
      </c>
      <c r="Q22" s="33" t="s">
        <v>16</v>
      </c>
      <c r="R22" s="36" t="n">
        <v>0</v>
      </c>
    </row>
    <row r="23" customFormat="false" ht="15.95" hidden="false" customHeight="true" outlineLevel="0" collapsed="false">
      <c r="B23" s="26"/>
      <c r="C23" s="27" t="n">
        <v>0.402083333333333</v>
      </c>
      <c r="D23" s="28" t="n">
        <v>70.6</v>
      </c>
      <c r="E23" s="29"/>
      <c r="H23" s="26" t="n">
        <v>44710</v>
      </c>
      <c r="I23" s="27" t="s">
        <v>16</v>
      </c>
      <c r="J23" s="28" t="s">
        <v>16</v>
      </c>
      <c r="K23" s="29" t="n">
        <v>0</v>
      </c>
      <c r="M23" s="40"/>
      <c r="N23" s="35" t="n">
        <v>44695</v>
      </c>
      <c r="O23" s="31" t="s">
        <v>16</v>
      </c>
      <c r="P23" s="32" t="s">
        <v>16</v>
      </c>
      <c r="Q23" s="33" t="s">
        <v>16</v>
      </c>
      <c r="R23" s="36" t="n">
        <v>0</v>
      </c>
    </row>
    <row r="24" customFormat="false" ht="15.95" hidden="false" customHeight="true" outlineLevel="0" collapsed="false">
      <c r="B24" s="26"/>
      <c r="C24" s="27" t="n">
        <v>0.425</v>
      </c>
      <c r="D24" s="28" t="n">
        <v>75.5</v>
      </c>
      <c r="E24" s="29"/>
      <c r="H24" s="26" t="n">
        <v>44711</v>
      </c>
      <c r="I24" s="27" t="s">
        <v>16</v>
      </c>
      <c r="J24" s="28" t="s">
        <v>16</v>
      </c>
      <c r="K24" s="29" t="n">
        <v>0</v>
      </c>
      <c r="M24" s="40"/>
      <c r="N24" s="35" t="n">
        <v>44696</v>
      </c>
      <c r="O24" s="31" t="s">
        <v>16</v>
      </c>
      <c r="P24" s="32" t="s">
        <v>16</v>
      </c>
      <c r="Q24" s="33" t="s">
        <v>16</v>
      </c>
      <c r="R24" s="36" t="n">
        <v>0</v>
      </c>
    </row>
    <row r="25" customFormat="false" ht="15.95" hidden="false" customHeight="true" outlineLevel="0" collapsed="false">
      <c r="B25" s="26"/>
      <c r="C25" s="27" t="n">
        <v>0.494444444444444</v>
      </c>
      <c r="D25" s="28" t="n">
        <v>90.6</v>
      </c>
      <c r="E25" s="29"/>
      <c r="H25" s="26" t="n">
        <v>44712</v>
      </c>
      <c r="I25" s="27" t="s">
        <v>16</v>
      </c>
      <c r="J25" s="28" t="s">
        <v>16</v>
      </c>
      <c r="K25" s="29" t="n">
        <v>0</v>
      </c>
      <c r="M25" s="40"/>
      <c r="N25" s="35" t="n">
        <v>44697</v>
      </c>
      <c r="O25" s="31" t="s">
        <v>16</v>
      </c>
      <c r="P25" s="32" t="s">
        <v>16</v>
      </c>
      <c r="Q25" s="33" t="s">
        <v>16</v>
      </c>
      <c r="R25" s="36" t="n">
        <v>0</v>
      </c>
    </row>
    <row r="26" customFormat="false" ht="15.95" hidden="false" customHeight="true" outlineLevel="0" collapsed="false">
      <c r="B26" s="26"/>
      <c r="C26" s="27" t="n">
        <v>0.503472222222222</v>
      </c>
      <c r="D26" s="28" t="n">
        <v>75.8</v>
      </c>
      <c r="E26" s="29"/>
      <c r="H26" s="41" t="s">
        <v>17</v>
      </c>
      <c r="M26" s="40"/>
      <c r="N26" s="35" t="n">
        <v>44698</v>
      </c>
      <c r="O26" s="31" t="s">
        <v>16</v>
      </c>
      <c r="P26" s="32" t="s">
        <v>16</v>
      </c>
      <c r="Q26" s="33" t="s">
        <v>16</v>
      </c>
      <c r="R26" s="36" t="n">
        <v>0</v>
      </c>
    </row>
    <row r="27" customFormat="false" ht="15.95" hidden="false" customHeight="true" outlineLevel="0" collapsed="false">
      <c r="B27" s="26" t="n">
        <v>44688</v>
      </c>
      <c r="C27" s="27" t="s">
        <v>16</v>
      </c>
      <c r="D27" s="28" t="s">
        <v>16</v>
      </c>
      <c r="E27" s="29" t="n">
        <v>0</v>
      </c>
      <c r="M27" s="40"/>
      <c r="N27" s="35" t="n">
        <v>44699</v>
      </c>
      <c r="O27" s="31" t="s">
        <v>16</v>
      </c>
      <c r="P27" s="32" t="s">
        <v>16</v>
      </c>
      <c r="Q27" s="33" t="s">
        <v>16</v>
      </c>
      <c r="R27" s="36" t="n">
        <v>0</v>
      </c>
    </row>
    <row r="28" customFormat="false" ht="15.95" hidden="false" customHeight="true" outlineLevel="0" collapsed="false">
      <c r="B28" s="26" t="n">
        <v>44689</v>
      </c>
      <c r="C28" s="27" t="s">
        <v>16</v>
      </c>
      <c r="D28" s="28" t="s">
        <v>16</v>
      </c>
      <c r="E28" s="29" t="n">
        <v>0</v>
      </c>
      <c r="M28" s="40"/>
      <c r="N28" s="35" t="n">
        <v>44700</v>
      </c>
      <c r="O28" s="31" t="s">
        <v>16</v>
      </c>
      <c r="P28" s="32" t="s">
        <v>16</v>
      </c>
      <c r="Q28" s="33" t="s">
        <v>16</v>
      </c>
      <c r="R28" s="36" t="n">
        <v>0</v>
      </c>
    </row>
    <row r="29" customFormat="false" ht="15.95" hidden="false" customHeight="true" outlineLevel="0" collapsed="false">
      <c r="B29" s="26" t="n">
        <v>44690</v>
      </c>
      <c r="C29" s="27" t="s">
        <v>16</v>
      </c>
      <c r="D29" s="28" t="s">
        <v>16</v>
      </c>
      <c r="E29" s="29" t="n">
        <v>0</v>
      </c>
      <c r="M29" s="40"/>
      <c r="N29" s="35" t="n">
        <v>44701</v>
      </c>
      <c r="O29" s="31" t="s">
        <v>16</v>
      </c>
      <c r="P29" s="32" t="s">
        <v>16</v>
      </c>
      <c r="Q29" s="33" t="s">
        <v>16</v>
      </c>
      <c r="R29" s="36" t="n">
        <v>0</v>
      </c>
    </row>
    <row r="30" customFormat="false" ht="15.95" hidden="false" customHeight="true" outlineLevel="0" collapsed="false">
      <c r="B30" s="26" t="n">
        <v>44691</v>
      </c>
      <c r="C30" s="27" t="s">
        <v>16</v>
      </c>
      <c r="D30" s="28" t="s">
        <v>16</v>
      </c>
      <c r="E30" s="29" t="n">
        <v>0</v>
      </c>
      <c r="M30" s="40"/>
      <c r="N30" s="35" t="n">
        <v>44702</v>
      </c>
      <c r="O30" s="31" t="s">
        <v>16</v>
      </c>
      <c r="P30" s="32" t="s">
        <v>16</v>
      </c>
      <c r="Q30" s="33" t="s">
        <v>16</v>
      </c>
      <c r="R30" s="36" t="n">
        <v>0</v>
      </c>
    </row>
    <row r="31" customFormat="false" ht="15.95" hidden="false" customHeight="true" outlineLevel="0" collapsed="false">
      <c r="B31" s="26" t="n">
        <v>44692</v>
      </c>
      <c r="C31" s="27" t="s">
        <v>16</v>
      </c>
      <c r="D31" s="28" t="s">
        <v>16</v>
      </c>
      <c r="E31" s="29" t="n">
        <v>0</v>
      </c>
      <c r="M31" s="40"/>
      <c r="N31" s="35" t="n">
        <v>44703</v>
      </c>
      <c r="O31" s="31" t="s">
        <v>16</v>
      </c>
      <c r="P31" s="32" t="s">
        <v>16</v>
      </c>
      <c r="Q31" s="33" t="s">
        <v>16</v>
      </c>
      <c r="R31" s="36" t="n">
        <v>0</v>
      </c>
    </row>
    <row r="32" customFormat="false" ht="15.95" hidden="false" customHeight="true" outlineLevel="0" collapsed="false">
      <c r="B32" s="26" t="n">
        <v>44693</v>
      </c>
      <c r="C32" s="27" t="s">
        <v>16</v>
      </c>
      <c r="D32" s="28" t="s">
        <v>16</v>
      </c>
      <c r="E32" s="29" t="n">
        <v>0</v>
      </c>
      <c r="M32" s="40"/>
      <c r="N32" s="35" t="n">
        <v>44704</v>
      </c>
      <c r="O32" s="31" t="s">
        <v>16</v>
      </c>
      <c r="P32" s="32" t="s">
        <v>16</v>
      </c>
      <c r="Q32" s="33" t="s">
        <v>16</v>
      </c>
      <c r="R32" s="36" t="n">
        <v>0</v>
      </c>
    </row>
    <row r="33" customFormat="false" ht="15.95" hidden="false" customHeight="true" outlineLevel="0" collapsed="false">
      <c r="B33" s="26" t="n">
        <v>44694</v>
      </c>
      <c r="C33" s="27" t="s">
        <v>16</v>
      </c>
      <c r="D33" s="28" t="s">
        <v>16</v>
      </c>
      <c r="E33" s="29" t="n">
        <v>0</v>
      </c>
      <c r="M33" s="40"/>
      <c r="N33" s="35" t="n">
        <v>44705</v>
      </c>
      <c r="O33" s="31" t="s">
        <v>16</v>
      </c>
      <c r="P33" s="32" t="s">
        <v>16</v>
      </c>
      <c r="Q33" s="33" t="s">
        <v>16</v>
      </c>
      <c r="R33" s="36" t="n">
        <v>0</v>
      </c>
    </row>
    <row r="34" customFormat="false" ht="15.95" hidden="false" customHeight="true" outlineLevel="0" collapsed="false">
      <c r="B34" s="26" t="n">
        <v>44695</v>
      </c>
      <c r="C34" s="27" t="s">
        <v>16</v>
      </c>
      <c r="D34" s="28" t="s">
        <v>16</v>
      </c>
      <c r="E34" s="29" t="n">
        <v>0</v>
      </c>
      <c r="M34" s="40"/>
      <c r="N34" s="35" t="n">
        <v>44706</v>
      </c>
      <c r="O34" s="31" t="s">
        <v>16</v>
      </c>
      <c r="P34" s="32" t="s">
        <v>16</v>
      </c>
      <c r="Q34" s="33" t="s">
        <v>16</v>
      </c>
      <c r="R34" s="36" t="n">
        <v>0</v>
      </c>
    </row>
    <row r="35" customFormat="false" ht="15.95" hidden="false" customHeight="true" outlineLevel="0" collapsed="false">
      <c r="B35" s="26" t="n">
        <v>44696</v>
      </c>
      <c r="C35" s="27" t="s">
        <v>16</v>
      </c>
      <c r="D35" s="28" t="s">
        <v>16</v>
      </c>
      <c r="E35" s="29" t="n">
        <v>0</v>
      </c>
      <c r="M35" s="40"/>
      <c r="N35" s="35" t="n">
        <v>44707</v>
      </c>
      <c r="O35" s="31" t="s">
        <v>16</v>
      </c>
      <c r="P35" s="32" t="s">
        <v>16</v>
      </c>
      <c r="Q35" s="33" t="s">
        <v>16</v>
      </c>
      <c r="R35" s="36" t="n">
        <v>0</v>
      </c>
    </row>
    <row r="36" customFormat="false" ht="15.95" hidden="false" customHeight="true" outlineLevel="0" collapsed="false">
      <c r="B36" s="41" t="s">
        <v>18</v>
      </c>
      <c r="M36" s="40"/>
      <c r="N36" s="35" t="n">
        <v>44708</v>
      </c>
      <c r="O36" s="31" t="s">
        <v>16</v>
      </c>
      <c r="P36" s="32" t="s">
        <v>16</v>
      </c>
      <c r="Q36" s="33" t="s">
        <v>16</v>
      </c>
      <c r="R36" s="36" t="n">
        <v>0</v>
      </c>
    </row>
    <row r="37" customFormat="false" ht="15.95" hidden="false" customHeight="true" outlineLevel="0" collapsed="false">
      <c r="M37" s="40"/>
      <c r="N37" s="35" t="n">
        <v>44709</v>
      </c>
      <c r="O37" s="31" t="s">
        <v>16</v>
      </c>
      <c r="P37" s="32" t="s">
        <v>16</v>
      </c>
      <c r="Q37" s="33" t="s">
        <v>16</v>
      </c>
      <c r="R37" s="36" t="n">
        <v>0</v>
      </c>
    </row>
    <row r="38" customFormat="false" ht="15.95" hidden="false" customHeight="true" outlineLevel="0" collapsed="false">
      <c r="M38" s="40"/>
      <c r="N38" s="35" t="n">
        <v>44710</v>
      </c>
      <c r="O38" s="31" t="s">
        <v>16</v>
      </c>
      <c r="P38" s="32" t="s">
        <v>16</v>
      </c>
      <c r="Q38" s="33" t="s">
        <v>16</v>
      </c>
      <c r="R38" s="36" t="n">
        <v>0</v>
      </c>
    </row>
    <row r="39" customFormat="false" ht="15.95" hidden="false" customHeight="true" outlineLevel="0" collapsed="false">
      <c r="M39" s="42"/>
      <c r="N39" s="35" t="n">
        <v>44711</v>
      </c>
      <c r="O39" s="31" t="s">
        <v>16</v>
      </c>
      <c r="P39" s="32" t="s">
        <v>16</v>
      </c>
      <c r="Q39" s="33" t="s">
        <v>16</v>
      </c>
      <c r="R39" s="36" t="n">
        <v>0</v>
      </c>
    </row>
    <row r="40" customFormat="false" ht="15.95" hidden="false" customHeight="true" outlineLevel="0" collapsed="false">
      <c r="M40" s="40"/>
      <c r="N40" s="43" t="n">
        <v>44712</v>
      </c>
      <c r="O40" s="44" t="s">
        <v>16</v>
      </c>
      <c r="P40" s="45" t="s">
        <v>16</v>
      </c>
      <c r="Q40" s="46" t="s">
        <v>16</v>
      </c>
      <c r="R40" s="47" t="n">
        <v>0</v>
      </c>
    </row>
    <row r="41" customFormat="false" ht="15.95" hidden="false" customHeight="true" outlineLevel="0" collapsed="false">
      <c r="M41" s="40"/>
      <c r="N41" s="41" t="s">
        <v>19</v>
      </c>
    </row>
    <row r="42" customFormat="false" ht="15.95" hidden="false" customHeight="true" outlineLevel="0" collapsed="false">
      <c r="M42" s="39"/>
    </row>
    <row r="43" customFormat="false" ht="15.95" hidden="false" customHeight="true" outlineLevel="0" collapsed="false">
      <c r="M43" s="39"/>
    </row>
    <row r="44" customFormat="false" ht="15.95" hidden="false" customHeight="true" outlineLevel="0" collapsed="false">
      <c r="M44" s="39"/>
    </row>
    <row r="45" customFormat="false" ht="15.95" hidden="false" customHeight="true" outlineLevel="0" collapsed="false">
      <c r="N45" s="48"/>
      <c r="O45" s="49"/>
      <c r="P45" s="49"/>
      <c r="Q45" s="40"/>
      <c r="R45" s="50"/>
    </row>
    <row r="46" customFormat="false" ht="15.95" hidden="false" customHeight="true" outlineLevel="0" collapsed="false">
      <c r="N46" s="38"/>
      <c r="O46" s="49"/>
      <c r="P46" s="49"/>
      <c r="Q46" s="40"/>
      <c r="R46" s="50"/>
    </row>
    <row r="47" customFormat="false" ht="15.95" hidden="false" customHeight="true" outlineLevel="0" collapsed="false"/>
    <row r="48" customFormat="false" ht="15.95" hidden="false" customHeight="true" outlineLevel="0" collapsed="false"/>
    <row r="54" customFormat="false" ht="13.5" hidden="false" customHeight="false" outlineLevel="0" collapsed="false">
      <c r="N54" s="51" t="s">
        <v>20</v>
      </c>
      <c r="O54" s="51"/>
      <c r="P54" s="51"/>
      <c r="Q54" s="52" t="s">
        <v>21</v>
      </c>
      <c r="R54" s="53" t="s">
        <v>22</v>
      </c>
    </row>
    <row r="55" customFormat="false" ht="13.5" hidden="false" customHeight="false" outlineLevel="0" collapsed="false">
      <c r="N55" s="54" t="n">
        <f aca="false">MIN(O10:O40)</f>
        <v>0.3875</v>
      </c>
      <c r="O55" s="55" t="s">
        <v>23</v>
      </c>
      <c r="P55" s="55" t="n">
        <f aca="false">MAX(O10:P40)</f>
        <v>0.665972222222222</v>
      </c>
      <c r="Q55" s="56" t="n">
        <f aca="false">MAX(Q10:Q40)</f>
        <v>96.3</v>
      </c>
      <c r="R55" s="57" t="n">
        <f aca="false">SUM(R10:R40)</f>
        <v>15</v>
      </c>
    </row>
    <row r="56" customFormat="false" ht="13.5" hidden="false" customHeight="false" outlineLevel="0" collapsed="false">
      <c r="N56" s="58" t="n">
        <f aca="false">MAX(O10:O40)</f>
        <v>0.594444444444444</v>
      </c>
    </row>
  </sheetData>
  <mergeCells count="23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1:B14"/>
    <mergeCell ref="E11:E14"/>
    <mergeCell ref="B16:B20"/>
    <mergeCell ref="E16:E20"/>
    <mergeCell ref="B22:B26"/>
    <mergeCell ref="E22:E26"/>
    <mergeCell ref="N54:P5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22-06-14T07:36:23Z</cp:lastPrinted>
  <dcterms:modified xsi:type="dcterms:W3CDTF">2022-06-14T07:39:40Z</dcterms:modified>
  <cp:revision>0</cp:revision>
  <dc:subject/>
  <dc:title/>
</cp:coreProperties>
</file>