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0)</f>
        <v>13</v>
      </c>
      <c r="D6" s="17"/>
      <c r="E6" s="18"/>
      <c r="H6" s="15" t="s">
        <v>9</v>
      </c>
      <c r="I6" s="16" t="n">
        <f aca="false">SUM(K10:K37)</f>
        <v>20</v>
      </c>
      <c r="J6" s="17"/>
      <c r="K6" s="18"/>
      <c r="N6" s="15" t="s">
        <v>9</v>
      </c>
      <c r="O6" s="19" t="n">
        <f aca="false">SUM(R10:R39)</f>
        <v>3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5017</v>
      </c>
      <c r="C10" s="21" t="s">
        <v>16</v>
      </c>
      <c r="D10" s="28" t="s">
        <v>16</v>
      </c>
      <c r="E10" s="29" t="n">
        <v>0</v>
      </c>
      <c r="H10" s="30" t="n">
        <v>45032</v>
      </c>
      <c r="I10" s="21" t="s">
        <v>16</v>
      </c>
      <c r="J10" s="28" t="s">
        <v>16</v>
      </c>
      <c r="K10" s="29" t="n">
        <v>0</v>
      </c>
      <c r="N10" s="31" t="n">
        <v>45017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5018</v>
      </c>
      <c r="C11" s="21" t="s">
        <v>16</v>
      </c>
      <c r="D11" s="28" t="s">
        <v>16</v>
      </c>
      <c r="E11" s="29" t="n">
        <v>0</v>
      </c>
      <c r="H11" s="30" t="n">
        <v>45033</v>
      </c>
      <c r="I11" s="36" t="n">
        <v>0.571527777777778</v>
      </c>
      <c r="J11" s="28" t="n">
        <v>79.7</v>
      </c>
      <c r="K11" s="29" t="n">
        <v>2</v>
      </c>
      <c r="N11" s="37" t="n">
        <v>45018</v>
      </c>
      <c r="O11" s="32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7" t="n">
        <v>45019</v>
      </c>
      <c r="C12" s="36" t="n">
        <v>0.470833333333333</v>
      </c>
      <c r="D12" s="28" t="n">
        <v>71.7</v>
      </c>
      <c r="E12" s="29" t="n">
        <v>1</v>
      </c>
      <c r="H12" s="30"/>
      <c r="I12" s="36" t="n">
        <v>0.584027777777778</v>
      </c>
      <c r="J12" s="28" t="n">
        <v>74.8</v>
      </c>
      <c r="K12" s="29"/>
      <c r="N12" s="37" t="n">
        <v>45019</v>
      </c>
      <c r="O12" s="32" t="n">
        <v>0.470833333333333</v>
      </c>
      <c r="P12" s="33" t="s">
        <v>16</v>
      </c>
      <c r="Q12" s="34" t="n">
        <v>71.7</v>
      </c>
      <c r="R12" s="35" t="n">
        <v>1</v>
      </c>
    </row>
    <row r="13" customFormat="false" ht="15.95" hidden="false" customHeight="true" outlineLevel="0" collapsed="false">
      <c r="B13" s="27" t="n">
        <v>45020</v>
      </c>
      <c r="C13" s="21" t="s">
        <v>16</v>
      </c>
      <c r="D13" s="28" t="s">
        <v>16</v>
      </c>
      <c r="E13" s="29" t="n">
        <v>0</v>
      </c>
      <c r="H13" s="30" t="n">
        <v>45034</v>
      </c>
      <c r="I13" s="36" t="n">
        <v>0.579861111111111</v>
      </c>
      <c r="J13" s="28" t="n">
        <v>71.4</v>
      </c>
      <c r="K13" s="29" t="n">
        <v>5</v>
      </c>
      <c r="N13" s="37" t="n">
        <v>45020</v>
      </c>
      <c r="O13" s="32" t="s">
        <v>16</v>
      </c>
      <c r="P13" s="33" t="s">
        <v>16</v>
      </c>
      <c r="Q13" s="34" t="s">
        <v>16</v>
      </c>
      <c r="R13" s="35" t="n">
        <v>0</v>
      </c>
    </row>
    <row r="14" customFormat="false" ht="15.95" hidden="false" customHeight="true" outlineLevel="0" collapsed="false">
      <c r="B14" s="27" t="n">
        <v>45021</v>
      </c>
      <c r="C14" s="36" t="n">
        <v>0.752083333333333</v>
      </c>
      <c r="D14" s="28" t="n">
        <v>73.6</v>
      </c>
      <c r="E14" s="29" t="n">
        <v>1</v>
      </c>
      <c r="H14" s="30"/>
      <c r="I14" s="36" t="n">
        <v>0.586805555555556</v>
      </c>
      <c r="J14" s="28" t="n">
        <v>77.1</v>
      </c>
      <c r="K14" s="29"/>
      <c r="N14" s="37" t="n">
        <v>45021</v>
      </c>
      <c r="O14" s="32" t="n">
        <v>0.752083333333333</v>
      </c>
      <c r="P14" s="33" t="s">
        <v>16</v>
      </c>
      <c r="Q14" s="34" t="n">
        <v>73.6</v>
      </c>
      <c r="R14" s="35" t="n">
        <v>1</v>
      </c>
    </row>
    <row r="15" customFormat="false" ht="15.95" hidden="false" customHeight="true" outlineLevel="0" collapsed="false">
      <c r="B15" s="27" t="n">
        <v>45022</v>
      </c>
      <c r="C15" s="36" t="n">
        <v>0.527083333333333</v>
      </c>
      <c r="D15" s="28" t="n">
        <v>74.7</v>
      </c>
      <c r="E15" s="29" t="n">
        <v>2</v>
      </c>
      <c r="H15" s="30"/>
      <c r="I15" s="36" t="n">
        <v>0.590972222222222</v>
      </c>
      <c r="J15" s="28" t="n">
        <v>81.2</v>
      </c>
      <c r="K15" s="29"/>
      <c r="N15" s="37" t="n">
        <v>45022</v>
      </c>
      <c r="O15" s="32" t="n">
        <v>0.527083333333333</v>
      </c>
      <c r="P15" s="33" t="n">
        <v>0.534027777777778</v>
      </c>
      <c r="Q15" s="34" t="n">
        <v>79</v>
      </c>
      <c r="R15" s="35" t="n">
        <v>2</v>
      </c>
    </row>
    <row r="16" customFormat="false" ht="15.95" hidden="false" customHeight="true" outlineLevel="0" collapsed="false">
      <c r="B16" s="27"/>
      <c r="C16" s="36" t="n">
        <v>0.534027777777778</v>
      </c>
      <c r="D16" s="28" t="n">
        <v>79</v>
      </c>
      <c r="E16" s="29"/>
      <c r="F16" s="38"/>
      <c r="G16" s="38"/>
      <c r="H16" s="30"/>
      <c r="I16" s="36" t="n">
        <v>0.595138888888889</v>
      </c>
      <c r="J16" s="28" t="n">
        <v>73.2</v>
      </c>
      <c r="K16" s="29"/>
      <c r="M16" s="38"/>
      <c r="N16" s="37" t="n">
        <v>45023</v>
      </c>
      <c r="O16" s="32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7" t="n">
        <v>45023</v>
      </c>
      <c r="C17" s="21" t="s">
        <v>16</v>
      </c>
      <c r="D17" s="28" t="s">
        <v>16</v>
      </c>
      <c r="E17" s="29" t="n">
        <v>0</v>
      </c>
      <c r="F17" s="38"/>
      <c r="G17" s="39"/>
      <c r="H17" s="30"/>
      <c r="I17" s="36" t="n">
        <v>0.782638888888889</v>
      </c>
      <c r="J17" s="28" t="n">
        <v>72.9</v>
      </c>
      <c r="K17" s="29"/>
      <c r="L17" s="40"/>
      <c r="N17" s="37" t="n">
        <v>45024</v>
      </c>
      <c r="O17" s="32" t="s">
        <v>16</v>
      </c>
      <c r="P17" s="33" t="s">
        <v>16</v>
      </c>
      <c r="Q17" s="34" t="s">
        <v>16</v>
      </c>
      <c r="R17" s="35" t="n">
        <v>0</v>
      </c>
    </row>
    <row r="18" customFormat="false" ht="15.95" hidden="false" customHeight="true" outlineLevel="0" collapsed="false">
      <c r="B18" s="27" t="n">
        <v>45024</v>
      </c>
      <c r="C18" s="21" t="s">
        <v>16</v>
      </c>
      <c r="D18" s="28" t="s">
        <v>16</v>
      </c>
      <c r="E18" s="29" t="n">
        <v>0</v>
      </c>
      <c r="F18" s="38"/>
      <c r="G18" s="38"/>
      <c r="H18" s="30" t="n">
        <v>45035</v>
      </c>
      <c r="I18" s="36" t="n">
        <v>0.688194444444444</v>
      </c>
      <c r="J18" s="28" t="n">
        <v>72.3</v>
      </c>
      <c r="K18" s="29" t="n">
        <v>2</v>
      </c>
      <c r="L18" s="40"/>
      <c r="N18" s="37" t="n">
        <v>45025</v>
      </c>
      <c r="O18" s="32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7" t="n">
        <v>45025</v>
      </c>
      <c r="C19" s="21" t="s">
        <v>16</v>
      </c>
      <c r="D19" s="28" t="s">
        <v>16</v>
      </c>
      <c r="E19" s="29" t="n">
        <v>0</v>
      </c>
      <c r="F19" s="38"/>
      <c r="G19" s="38"/>
      <c r="H19" s="30"/>
      <c r="I19" s="36" t="n">
        <v>0.759027777777778</v>
      </c>
      <c r="J19" s="28" t="n">
        <v>72.7</v>
      </c>
      <c r="K19" s="29"/>
      <c r="L19" s="41"/>
      <c r="N19" s="37" t="n">
        <v>45026</v>
      </c>
      <c r="O19" s="32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7" t="n">
        <v>45026</v>
      </c>
      <c r="C20" s="21" t="s">
        <v>16</v>
      </c>
      <c r="D20" s="28" t="s">
        <v>16</v>
      </c>
      <c r="E20" s="29" t="n">
        <v>0</v>
      </c>
      <c r="H20" s="30" t="n">
        <v>45036</v>
      </c>
      <c r="I20" s="21" t="s">
        <v>16</v>
      </c>
      <c r="J20" s="28" t="s">
        <v>16</v>
      </c>
      <c r="K20" s="29" t="n">
        <v>0</v>
      </c>
      <c r="L20" s="41"/>
      <c r="N20" s="37" t="n">
        <v>45027</v>
      </c>
      <c r="O20" s="32" t="n">
        <v>0.672916666666667</v>
      </c>
      <c r="P20" s="33" t="s">
        <v>16</v>
      </c>
      <c r="Q20" s="34" t="n">
        <v>73.7</v>
      </c>
      <c r="R20" s="35" t="n">
        <v>1</v>
      </c>
    </row>
    <row r="21" customFormat="false" ht="15.95" hidden="false" customHeight="true" outlineLevel="0" collapsed="false">
      <c r="B21" s="27" t="n">
        <v>45027</v>
      </c>
      <c r="C21" s="36" t="n">
        <v>0.672916666666667</v>
      </c>
      <c r="D21" s="28" t="n">
        <v>73.7</v>
      </c>
      <c r="E21" s="29" t="n">
        <v>1</v>
      </c>
      <c r="H21" s="30" t="n">
        <v>45037</v>
      </c>
      <c r="I21" s="36" t="n">
        <v>0.513888888888889</v>
      </c>
      <c r="J21" s="28" t="n">
        <v>73.4</v>
      </c>
      <c r="K21" s="29" t="n">
        <v>2</v>
      </c>
      <c r="N21" s="37" t="n">
        <v>45028</v>
      </c>
      <c r="O21" s="32" t="n">
        <v>0.672222222222222</v>
      </c>
      <c r="P21" s="33" t="n">
        <v>0.709027777777778</v>
      </c>
      <c r="Q21" s="34" t="n">
        <v>92.8</v>
      </c>
      <c r="R21" s="35" t="n">
        <v>3</v>
      </c>
    </row>
    <row r="22" customFormat="false" ht="15.95" hidden="false" customHeight="true" outlineLevel="0" collapsed="false">
      <c r="B22" s="27" t="n">
        <v>45028</v>
      </c>
      <c r="C22" s="36" t="n">
        <v>0.672222222222222</v>
      </c>
      <c r="D22" s="28" t="n">
        <v>75.9</v>
      </c>
      <c r="E22" s="29" t="n">
        <v>3</v>
      </c>
      <c r="F22" s="41"/>
      <c r="H22" s="30"/>
      <c r="I22" s="36" t="n">
        <v>0.525</v>
      </c>
      <c r="J22" s="28" t="n">
        <v>81.4</v>
      </c>
      <c r="K22" s="29"/>
      <c r="L22" s="42"/>
      <c r="M22" s="42"/>
      <c r="N22" s="37" t="n">
        <v>45029</v>
      </c>
      <c r="O22" s="32" t="n">
        <v>0.623611111111111</v>
      </c>
      <c r="P22" s="33" t="n">
        <v>0.675</v>
      </c>
      <c r="Q22" s="34" t="n">
        <v>75.3</v>
      </c>
      <c r="R22" s="35" t="n">
        <v>3</v>
      </c>
    </row>
    <row r="23" customFormat="false" ht="15.95" hidden="false" customHeight="true" outlineLevel="0" collapsed="false">
      <c r="B23" s="27"/>
      <c r="C23" s="36" t="n">
        <v>0.68125</v>
      </c>
      <c r="D23" s="28" t="n">
        <v>92.8</v>
      </c>
      <c r="E23" s="29"/>
      <c r="H23" s="30" t="n">
        <v>45038</v>
      </c>
      <c r="I23" s="21" t="s">
        <v>16</v>
      </c>
      <c r="J23" s="28" t="s">
        <v>16</v>
      </c>
      <c r="K23" s="29" t="n">
        <v>0</v>
      </c>
      <c r="L23" s="43"/>
      <c r="M23" s="42"/>
      <c r="N23" s="37" t="n">
        <v>45030</v>
      </c>
      <c r="O23" s="32" t="n">
        <v>0.388194444444444</v>
      </c>
      <c r="P23" s="33" t="n">
        <v>0.395833333333333</v>
      </c>
      <c r="Q23" s="34" t="n">
        <v>83.4</v>
      </c>
      <c r="R23" s="35" t="n">
        <v>2</v>
      </c>
    </row>
    <row r="24" customFormat="false" ht="15.95" hidden="false" customHeight="true" outlineLevel="0" collapsed="false">
      <c r="B24" s="27"/>
      <c r="C24" s="36" t="n">
        <v>0.709027777777778</v>
      </c>
      <c r="D24" s="28" t="n">
        <v>83.6</v>
      </c>
      <c r="E24" s="29"/>
      <c r="G24" s="44"/>
      <c r="H24" s="30" t="n">
        <v>45039</v>
      </c>
      <c r="I24" s="21" t="s">
        <v>16</v>
      </c>
      <c r="J24" s="28" t="s">
        <v>16</v>
      </c>
      <c r="K24" s="29" t="n">
        <v>0</v>
      </c>
      <c r="L24" s="43"/>
      <c r="M24" s="42"/>
      <c r="N24" s="37" t="n">
        <v>45031</v>
      </c>
      <c r="O24" s="32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B25" s="27" t="n">
        <v>45029</v>
      </c>
      <c r="C25" s="36" t="n">
        <v>0.623611111111111</v>
      </c>
      <c r="D25" s="28" t="n">
        <v>70</v>
      </c>
      <c r="E25" s="29" t="n">
        <v>3</v>
      </c>
      <c r="G25" s="44"/>
      <c r="H25" s="30" t="n">
        <v>45040</v>
      </c>
      <c r="I25" s="36" t="n">
        <v>0.790972222222222</v>
      </c>
      <c r="J25" s="28" t="n">
        <v>70.8</v>
      </c>
      <c r="K25" s="29" t="n">
        <v>4</v>
      </c>
      <c r="L25" s="43"/>
      <c r="M25" s="42"/>
      <c r="N25" s="37" t="n">
        <v>45032</v>
      </c>
      <c r="O25" s="32" t="s">
        <v>16</v>
      </c>
      <c r="P25" s="33" t="s">
        <v>16</v>
      </c>
      <c r="Q25" s="34" t="s">
        <v>16</v>
      </c>
      <c r="R25" s="35" t="n">
        <v>0</v>
      </c>
    </row>
    <row r="26" customFormat="false" ht="15.95" hidden="false" customHeight="true" outlineLevel="0" collapsed="false">
      <c r="B26" s="27"/>
      <c r="C26" s="36" t="n">
        <v>0.665972222222222</v>
      </c>
      <c r="D26" s="28" t="n">
        <v>75.3</v>
      </c>
      <c r="E26" s="29"/>
      <c r="F26" s="41"/>
      <c r="G26" s="44"/>
      <c r="H26" s="30"/>
      <c r="I26" s="36" t="n">
        <v>0.804861111111111</v>
      </c>
      <c r="J26" s="28" t="n">
        <v>71.4</v>
      </c>
      <c r="K26" s="29"/>
      <c r="L26" s="43"/>
      <c r="M26" s="42"/>
      <c r="N26" s="37" t="n">
        <v>45033</v>
      </c>
      <c r="O26" s="32" t="n">
        <v>0.571527777777778</v>
      </c>
      <c r="P26" s="33" t="n">
        <v>0.584027777777778</v>
      </c>
      <c r="Q26" s="34" t="n">
        <v>79.7</v>
      </c>
      <c r="R26" s="35" t="n">
        <v>2</v>
      </c>
    </row>
    <row r="27" customFormat="false" ht="15.95" hidden="false" customHeight="true" outlineLevel="0" collapsed="false">
      <c r="B27" s="27"/>
      <c r="C27" s="36" t="n">
        <v>0.675</v>
      </c>
      <c r="D27" s="28" t="n">
        <v>70.4</v>
      </c>
      <c r="E27" s="29"/>
      <c r="F27" s="41"/>
      <c r="G27" s="44"/>
      <c r="H27" s="30"/>
      <c r="I27" s="36" t="n">
        <v>0.815277777777778</v>
      </c>
      <c r="J27" s="28" t="n">
        <v>71.3</v>
      </c>
      <c r="K27" s="29"/>
      <c r="L27" s="43"/>
      <c r="M27" s="42"/>
      <c r="N27" s="37" t="n">
        <v>45034</v>
      </c>
      <c r="O27" s="32" t="n">
        <v>0.579861111111111</v>
      </c>
      <c r="P27" s="33" t="n">
        <v>0.782638888888889</v>
      </c>
      <c r="Q27" s="34" t="n">
        <v>81.2</v>
      </c>
      <c r="R27" s="35" t="n">
        <v>5</v>
      </c>
    </row>
    <row r="28" customFormat="false" ht="15.95" hidden="false" customHeight="true" outlineLevel="0" collapsed="false">
      <c r="B28" s="27" t="n">
        <v>45030</v>
      </c>
      <c r="C28" s="36" t="n">
        <v>0.388194444444444</v>
      </c>
      <c r="D28" s="28" t="n">
        <v>83.4</v>
      </c>
      <c r="E28" s="29" t="n">
        <v>2</v>
      </c>
      <c r="F28" s="42"/>
      <c r="G28" s="44"/>
      <c r="H28" s="30"/>
      <c r="I28" s="36" t="n">
        <v>0.825</v>
      </c>
      <c r="J28" s="28" t="n">
        <v>72.3</v>
      </c>
      <c r="K28" s="29"/>
      <c r="L28" s="43"/>
      <c r="M28" s="42"/>
      <c r="N28" s="37" t="n">
        <v>45035</v>
      </c>
      <c r="O28" s="32" t="n">
        <v>0.688194444444444</v>
      </c>
      <c r="P28" s="33" t="n">
        <v>0.759027777777778</v>
      </c>
      <c r="Q28" s="34" t="n">
        <v>72.7</v>
      </c>
      <c r="R28" s="35" t="n">
        <v>2</v>
      </c>
    </row>
    <row r="29" customFormat="false" ht="15.95" hidden="false" customHeight="true" outlineLevel="0" collapsed="false">
      <c r="B29" s="27"/>
      <c r="C29" s="36" t="n">
        <v>0.395833333333333</v>
      </c>
      <c r="D29" s="28" t="n">
        <v>74.3</v>
      </c>
      <c r="E29" s="29"/>
      <c r="F29" s="42"/>
      <c r="G29" s="44"/>
      <c r="H29" s="30" t="n">
        <v>45041</v>
      </c>
      <c r="I29" s="21" t="s">
        <v>16</v>
      </c>
      <c r="J29" s="28" t="s">
        <v>16</v>
      </c>
      <c r="K29" s="29" t="n">
        <v>0</v>
      </c>
      <c r="L29" s="43"/>
      <c r="M29" s="42"/>
      <c r="N29" s="37" t="n">
        <v>45036</v>
      </c>
      <c r="O29" s="32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B30" s="27" t="n">
        <v>45031</v>
      </c>
      <c r="C30" s="21" t="s">
        <v>16</v>
      </c>
      <c r="D30" s="28" t="s">
        <v>16</v>
      </c>
      <c r="E30" s="29" t="n">
        <v>0</v>
      </c>
      <c r="F30" s="42"/>
      <c r="G30" s="44"/>
      <c r="H30" s="30" t="n">
        <v>45042</v>
      </c>
      <c r="I30" s="36" t="n">
        <v>0.622222222222222</v>
      </c>
      <c r="J30" s="28" t="n">
        <v>72.9</v>
      </c>
      <c r="K30" s="29" t="n">
        <v>2</v>
      </c>
      <c r="L30" s="43"/>
      <c r="M30" s="45"/>
      <c r="N30" s="37" t="n">
        <v>45037</v>
      </c>
      <c r="O30" s="32" t="n">
        <v>0.513888888888889</v>
      </c>
      <c r="P30" s="33" t="n">
        <v>0.525</v>
      </c>
      <c r="Q30" s="34" t="n">
        <v>81.4</v>
      </c>
      <c r="R30" s="35" t="n">
        <v>2</v>
      </c>
    </row>
    <row r="31" customFormat="false" ht="15.95" hidden="false" customHeight="true" outlineLevel="0" collapsed="false">
      <c r="B31" s="43"/>
      <c r="C31" s="44"/>
      <c r="D31" s="46"/>
      <c r="E31" s="47"/>
      <c r="H31" s="30"/>
      <c r="I31" s="36" t="n">
        <v>0.63125</v>
      </c>
      <c r="J31" s="28" t="n">
        <v>79.6</v>
      </c>
      <c r="K31" s="29"/>
      <c r="L31" s="46"/>
      <c r="M31" s="42"/>
      <c r="N31" s="37" t="n">
        <v>45038</v>
      </c>
      <c r="O31" s="32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B32" s="43"/>
      <c r="C32" s="44"/>
      <c r="D32" s="46"/>
      <c r="E32" s="47"/>
      <c r="H32" s="48" t="n">
        <v>45043</v>
      </c>
      <c r="I32" s="21" t="s">
        <v>16</v>
      </c>
      <c r="J32" s="28" t="s">
        <v>16</v>
      </c>
      <c r="K32" s="49" t="n">
        <v>0</v>
      </c>
      <c r="L32" s="46"/>
      <c r="M32" s="42"/>
      <c r="N32" s="37" t="n">
        <v>45039</v>
      </c>
      <c r="O32" s="32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B33" s="43"/>
      <c r="C33" s="44"/>
      <c r="D33" s="46"/>
      <c r="E33" s="47"/>
      <c r="H33" s="30" t="n">
        <v>45044</v>
      </c>
      <c r="I33" s="36" t="n">
        <v>0.548611111111111</v>
      </c>
      <c r="J33" s="28" t="n">
        <v>74.6</v>
      </c>
      <c r="K33" s="29" t="n">
        <v>3</v>
      </c>
      <c r="L33" s="46"/>
      <c r="M33" s="42"/>
      <c r="N33" s="37" t="n">
        <v>45040</v>
      </c>
      <c r="O33" s="32" t="n">
        <v>0.790972222222222</v>
      </c>
      <c r="P33" s="33" t="n">
        <v>0.825</v>
      </c>
      <c r="Q33" s="34" t="n">
        <v>72.3</v>
      </c>
      <c r="R33" s="35" t="n">
        <v>4</v>
      </c>
    </row>
    <row r="34" customFormat="false" ht="15.95" hidden="false" customHeight="true" outlineLevel="0" collapsed="false">
      <c r="B34" s="43"/>
      <c r="C34" s="44"/>
      <c r="D34" s="46"/>
      <c r="E34" s="47"/>
      <c r="H34" s="30"/>
      <c r="I34" s="36" t="n">
        <v>0.558333333333333</v>
      </c>
      <c r="J34" s="28" t="n">
        <v>73.8</v>
      </c>
      <c r="K34" s="29"/>
      <c r="L34" s="46"/>
      <c r="M34" s="42"/>
      <c r="N34" s="37" t="n">
        <v>45041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B35" s="43"/>
      <c r="C35" s="44"/>
      <c r="D35" s="46"/>
      <c r="E35" s="47"/>
      <c r="H35" s="30"/>
      <c r="I35" s="36" t="n">
        <v>0.565277777777778</v>
      </c>
      <c r="J35" s="28" t="n">
        <v>73.7</v>
      </c>
      <c r="K35" s="29"/>
      <c r="L35" s="46"/>
      <c r="M35" s="50"/>
      <c r="N35" s="37" t="n">
        <v>45042</v>
      </c>
      <c r="O35" s="32" t="n">
        <v>0.622222222222222</v>
      </c>
      <c r="P35" s="33" t="n">
        <v>0.63125</v>
      </c>
      <c r="Q35" s="34" t="n">
        <v>79.6</v>
      </c>
      <c r="R35" s="35" t="n">
        <v>2</v>
      </c>
    </row>
    <row r="36" customFormat="false" ht="15.95" hidden="false" customHeight="true" outlineLevel="0" collapsed="false">
      <c r="B36" s="43"/>
      <c r="C36" s="44"/>
      <c r="D36" s="46"/>
      <c r="E36" s="47"/>
      <c r="H36" s="30" t="n">
        <v>45045</v>
      </c>
      <c r="I36" s="21" t="s">
        <v>16</v>
      </c>
      <c r="J36" s="28" t="s">
        <v>16</v>
      </c>
      <c r="K36" s="29" t="n">
        <v>0</v>
      </c>
      <c r="L36" s="46"/>
      <c r="M36" s="42"/>
      <c r="N36" s="37" t="n">
        <v>45043</v>
      </c>
      <c r="O36" s="32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H37" s="30" t="n">
        <v>45046</v>
      </c>
      <c r="I37" s="21" t="s">
        <v>16</v>
      </c>
      <c r="J37" s="28" t="s">
        <v>16</v>
      </c>
      <c r="K37" s="29" t="n">
        <v>0</v>
      </c>
      <c r="L37" s="46"/>
      <c r="M37" s="42"/>
      <c r="N37" s="37" t="n">
        <v>45044</v>
      </c>
      <c r="O37" s="32" t="n">
        <v>0.548611111111111</v>
      </c>
      <c r="P37" s="33" t="n">
        <v>0.565277777777778</v>
      </c>
      <c r="Q37" s="34" t="n">
        <v>74.6</v>
      </c>
      <c r="R37" s="35" t="n">
        <v>3</v>
      </c>
    </row>
    <row r="38" customFormat="false" ht="15.95" hidden="false" customHeight="true" outlineLevel="0" collapsed="false">
      <c r="H38" s="51"/>
      <c r="I38" s="52"/>
      <c r="J38" s="40"/>
      <c r="K38" s="51"/>
      <c r="N38" s="37" t="n">
        <v>45045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H39" s="53"/>
      <c r="I39" s="41"/>
      <c r="J39" s="41"/>
      <c r="K39" s="54"/>
      <c r="N39" s="55" t="n">
        <v>45046</v>
      </c>
      <c r="O39" s="56" t="s">
        <v>16</v>
      </c>
      <c r="P39" s="57" t="s">
        <v>16</v>
      </c>
      <c r="Q39" s="58" t="s">
        <v>16</v>
      </c>
      <c r="R39" s="59" t="n">
        <v>0</v>
      </c>
    </row>
    <row r="40" customFormat="false" ht="15.95" hidden="false" customHeight="true" outlineLevel="0" collapsed="false">
      <c r="J40" s="43"/>
      <c r="K40" s="44"/>
      <c r="N40" s="60"/>
      <c r="O40" s="44"/>
      <c r="P40" s="44"/>
      <c r="Q40" s="42"/>
      <c r="R40" s="47"/>
    </row>
    <row r="41" customFormat="false" ht="15.95" hidden="false" customHeight="true" outlineLevel="0" collapsed="false">
      <c r="J41" s="43"/>
      <c r="K41" s="44"/>
      <c r="O41" s="44"/>
      <c r="P41" s="44"/>
      <c r="Q41" s="42"/>
      <c r="R41" s="47"/>
    </row>
    <row r="42" customFormat="false" ht="15.95" hidden="false" customHeight="true" outlineLevel="0" collapsed="false">
      <c r="J42" s="43"/>
      <c r="K42" s="44"/>
      <c r="N42" s="43"/>
      <c r="O42" s="44"/>
      <c r="P42" s="44"/>
      <c r="Q42" s="42"/>
      <c r="R42" s="47"/>
    </row>
    <row r="43" customFormat="false" ht="15.95" hidden="false" customHeight="true" outlineLevel="0" collapsed="false">
      <c r="J43" s="43"/>
      <c r="K43" s="44"/>
    </row>
    <row r="44" customFormat="false" ht="15.95" hidden="false" customHeight="true" outlineLevel="0" collapsed="false">
      <c r="H44" s="43"/>
      <c r="I44" s="44"/>
      <c r="J44" s="42"/>
      <c r="K44" s="54"/>
    </row>
    <row r="45" customFormat="false" ht="13.5" hidden="false" customHeight="false" outlineLevel="0" collapsed="false">
      <c r="H45" s="43"/>
      <c r="I45" s="44"/>
      <c r="J45" s="44"/>
      <c r="K45" s="54"/>
    </row>
    <row r="46" customFormat="false" ht="13.5" hidden="false" customHeight="false" outlineLevel="0" collapsed="false">
      <c r="H46" s="43"/>
      <c r="I46" s="44"/>
      <c r="J46" s="44"/>
      <c r="K46" s="54"/>
    </row>
    <row r="47" customFormat="false" ht="13.5" hidden="false" customHeight="false" outlineLevel="0" collapsed="false">
      <c r="H47" s="43"/>
      <c r="I47" s="44"/>
      <c r="J47" s="46"/>
      <c r="K47" s="47"/>
    </row>
    <row r="48" customFormat="false" ht="13.5" hidden="false" customHeight="false" outlineLevel="0" collapsed="false">
      <c r="H48" s="43"/>
      <c r="I48" s="44"/>
      <c r="J48" s="46"/>
      <c r="K48" s="47"/>
    </row>
    <row r="49" customFormat="false" ht="13.5" hidden="false" customHeight="false" outlineLevel="0" collapsed="false">
      <c r="H49" s="43"/>
      <c r="I49" s="44"/>
      <c r="J49" s="46"/>
      <c r="K49" s="47"/>
    </row>
    <row r="50" customFormat="false" ht="13.5" hidden="false" customHeight="false" outlineLevel="0" collapsed="false">
      <c r="H50" s="43"/>
      <c r="I50" s="44"/>
      <c r="J50" s="46"/>
      <c r="K50" s="47"/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H51" s="43"/>
      <c r="I51" s="44"/>
      <c r="J51" s="46"/>
      <c r="K51" s="47"/>
      <c r="N51" s="64" t="n">
        <f aca="false">MIN(O10:O39)</f>
        <v>0.388194444444444</v>
      </c>
      <c r="O51" s="65" t="s">
        <v>20</v>
      </c>
      <c r="P51" s="65" t="n">
        <f aca="false">MAX(O10:P39)</f>
        <v>0.825</v>
      </c>
      <c r="Q51" s="66" t="n">
        <f aca="false">MAX(Q10:Q39)</f>
        <v>92.8</v>
      </c>
      <c r="R51" s="67" t="n">
        <f aca="false">SUM(R10:R39)</f>
        <v>33</v>
      </c>
    </row>
    <row r="52" customFormat="false" ht="13.5" hidden="false" customHeight="false" outlineLevel="0" collapsed="false">
      <c r="H52" s="43"/>
      <c r="I52" s="44"/>
      <c r="J52" s="46"/>
      <c r="K52" s="47"/>
    </row>
    <row r="53" customFormat="false" ht="13.5" hidden="false" customHeight="false" outlineLevel="0" collapsed="false">
      <c r="H53" s="43"/>
      <c r="I53" s="44"/>
      <c r="J53" s="46"/>
      <c r="K53" s="47"/>
    </row>
    <row r="54" customFormat="false" ht="13.5" hidden="false" customHeight="false" outlineLevel="0" collapsed="false">
      <c r="H54" s="43"/>
      <c r="I54" s="44"/>
      <c r="J54" s="46"/>
      <c r="K54" s="47"/>
    </row>
  </sheetData>
  <mergeCells count="3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1:H12"/>
    <mergeCell ref="K11:K12"/>
    <mergeCell ref="H13:H17"/>
    <mergeCell ref="K13:K17"/>
    <mergeCell ref="B15:B16"/>
    <mergeCell ref="E15:E16"/>
    <mergeCell ref="H18:H19"/>
    <mergeCell ref="K18:K19"/>
    <mergeCell ref="H21:H22"/>
    <mergeCell ref="K21:K22"/>
    <mergeCell ref="B22:B24"/>
    <mergeCell ref="E22:E24"/>
    <mergeCell ref="B25:B27"/>
    <mergeCell ref="E25:E27"/>
    <mergeCell ref="H25:H28"/>
    <mergeCell ref="K25:K28"/>
    <mergeCell ref="B28:B29"/>
    <mergeCell ref="E28:E29"/>
    <mergeCell ref="H30:H31"/>
    <mergeCell ref="K30:K31"/>
    <mergeCell ref="H33:H35"/>
    <mergeCell ref="K33:K35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5-10T10:33:51Z</cp:lastPrinted>
  <dcterms:modified xsi:type="dcterms:W3CDTF">2023-05-11T08:28:33Z</dcterms:modified>
  <cp:revision>0</cp:revision>
  <dc:subject/>
  <dc:title/>
</cp:coreProperties>
</file>