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4)</f>
        <v>15</v>
      </c>
      <c r="D6" s="17"/>
      <c r="E6" s="18"/>
      <c r="H6" s="15" t="s">
        <v>9</v>
      </c>
      <c r="I6" s="16" t="n">
        <f aca="false">SUM(K10:K32)</f>
        <v>13</v>
      </c>
      <c r="J6" s="17"/>
      <c r="K6" s="18"/>
      <c r="N6" s="15" t="s">
        <v>9</v>
      </c>
      <c r="O6" s="19" t="n">
        <f aca="false">SUM(R10:R39)</f>
        <v>2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170</v>
      </c>
      <c r="C10" s="27" t="n">
        <v>0.421527777777778</v>
      </c>
      <c r="D10" s="28" t="n">
        <v>72.4</v>
      </c>
      <c r="E10" s="29" t="n">
        <v>6</v>
      </c>
      <c r="H10" s="26" t="n">
        <v>45185</v>
      </c>
      <c r="I10" s="21" t="s">
        <v>16</v>
      </c>
      <c r="J10" s="30" t="s">
        <v>16</v>
      </c>
      <c r="K10" s="31" t="n">
        <v>0</v>
      </c>
      <c r="N10" s="32" t="n">
        <v>45170</v>
      </c>
      <c r="O10" s="33" t="n">
        <v>0.421527777777778</v>
      </c>
      <c r="P10" s="34" t="n">
        <v>0.720138888888889</v>
      </c>
      <c r="Q10" s="35" t="n">
        <v>77.5</v>
      </c>
      <c r="R10" s="36" t="n">
        <v>6</v>
      </c>
    </row>
    <row r="11" customFormat="false" ht="15.95" hidden="false" customHeight="true" outlineLevel="0" collapsed="false">
      <c r="B11" s="26"/>
      <c r="C11" s="27" t="n">
        <v>0.432638888888889</v>
      </c>
      <c r="D11" s="28" t="n">
        <v>73.3</v>
      </c>
      <c r="E11" s="29"/>
      <c r="H11" s="26" t="n">
        <v>45186</v>
      </c>
      <c r="I11" s="21" t="s">
        <v>16</v>
      </c>
      <c r="J11" s="30" t="s">
        <v>16</v>
      </c>
      <c r="K11" s="31" t="n">
        <v>0</v>
      </c>
      <c r="N11" s="37" t="n">
        <v>45171</v>
      </c>
      <c r="O11" s="38" t="s">
        <v>16</v>
      </c>
      <c r="P11" s="39" t="s">
        <v>16</v>
      </c>
      <c r="Q11" s="40" t="s">
        <v>16</v>
      </c>
      <c r="R11" s="36" t="n">
        <v>0</v>
      </c>
    </row>
    <row r="12" customFormat="false" ht="15.95" hidden="false" customHeight="true" outlineLevel="0" collapsed="false">
      <c r="B12" s="26"/>
      <c r="C12" s="27" t="n">
        <v>0.445833333333333</v>
      </c>
      <c r="D12" s="28" t="n">
        <v>77.5</v>
      </c>
      <c r="E12" s="29"/>
      <c r="H12" s="26" t="n">
        <v>45187</v>
      </c>
      <c r="I12" s="21" t="s">
        <v>16</v>
      </c>
      <c r="J12" s="30" t="s">
        <v>16</v>
      </c>
      <c r="K12" s="31" t="n">
        <v>0</v>
      </c>
      <c r="N12" s="41" t="n">
        <v>45172</v>
      </c>
      <c r="O12" s="38" t="s">
        <v>16</v>
      </c>
      <c r="P12" s="39" t="s">
        <v>16</v>
      </c>
      <c r="Q12" s="40" t="s">
        <v>16</v>
      </c>
      <c r="R12" s="36" t="n">
        <v>0</v>
      </c>
    </row>
    <row r="13" customFormat="false" ht="15.95" hidden="false" customHeight="true" outlineLevel="0" collapsed="false">
      <c r="B13" s="26"/>
      <c r="C13" s="27" t="n">
        <v>0.447916666666667</v>
      </c>
      <c r="D13" s="28" t="n">
        <v>73.9</v>
      </c>
      <c r="E13" s="29"/>
      <c r="H13" s="26" t="n">
        <v>45188</v>
      </c>
      <c r="I13" s="27" t="n">
        <v>0.452083333333333</v>
      </c>
      <c r="J13" s="28" t="n">
        <v>77.9</v>
      </c>
      <c r="K13" s="42" t="n">
        <v>2</v>
      </c>
      <c r="N13" s="37" t="n">
        <v>45173</v>
      </c>
      <c r="O13" s="38" t="s">
        <v>16</v>
      </c>
      <c r="P13" s="39" t="s">
        <v>16</v>
      </c>
      <c r="Q13" s="40" t="s">
        <v>16</v>
      </c>
      <c r="R13" s="36" t="n">
        <v>0</v>
      </c>
    </row>
    <row r="14" customFormat="false" ht="15.95" hidden="false" customHeight="true" outlineLevel="0" collapsed="false">
      <c r="B14" s="26"/>
      <c r="C14" s="27" t="n">
        <v>0.71875</v>
      </c>
      <c r="D14" s="28" t="n">
        <v>71.4</v>
      </c>
      <c r="E14" s="29"/>
      <c r="H14" s="26"/>
      <c r="I14" s="27" t="n">
        <v>0.565277777777778</v>
      </c>
      <c r="J14" s="28" t="n">
        <v>70.4</v>
      </c>
      <c r="K14" s="42"/>
      <c r="N14" s="41" t="n">
        <v>45174</v>
      </c>
      <c r="O14" s="38" t="s">
        <v>16</v>
      </c>
      <c r="P14" s="39" t="s">
        <v>16</v>
      </c>
      <c r="Q14" s="40" t="s">
        <v>16</v>
      </c>
      <c r="R14" s="36" t="n">
        <v>0</v>
      </c>
    </row>
    <row r="15" customFormat="false" ht="15.95" hidden="false" customHeight="true" outlineLevel="0" collapsed="false">
      <c r="B15" s="26"/>
      <c r="C15" s="27" t="n">
        <v>0.720138888888889</v>
      </c>
      <c r="D15" s="28" t="n">
        <v>72.3</v>
      </c>
      <c r="E15" s="29"/>
      <c r="H15" s="26" t="n">
        <v>45189</v>
      </c>
      <c r="I15" s="27" t="n">
        <v>0.407638888888889</v>
      </c>
      <c r="J15" s="28" t="n">
        <v>70.7</v>
      </c>
      <c r="K15" s="31" t="n">
        <v>1</v>
      </c>
      <c r="N15" s="37" t="n">
        <v>45175</v>
      </c>
      <c r="O15" s="38" t="n">
        <v>0.450694444444444</v>
      </c>
      <c r="P15" s="34" t="n">
        <v>0.472916666666667</v>
      </c>
      <c r="Q15" s="35" t="n">
        <v>73.1</v>
      </c>
      <c r="R15" s="36" t="n">
        <v>2</v>
      </c>
    </row>
    <row r="16" customFormat="false" ht="15.95" hidden="false" customHeight="true" outlineLevel="0" collapsed="false">
      <c r="B16" s="43" t="n">
        <v>45171</v>
      </c>
      <c r="C16" s="21" t="s">
        <v>16</v>
      </c>
      <c r="D16" s="30" t="s">
        <v>16</v>
      </c>
      <c r="E16" s="44" t="n">
        <v>0</v>
      </c>
      <c r="H16" s="26" t="n">
        <v>45190</v>
      </c>
      <c r="I16" s="21" t="s">
        <v>16</v>
      </c>
      <c r="J16" s="30" t="s">
        <v>16</v>
      </c>
      <c r="K16" s="31" t="n">
        <v>0</v>
      </c>
      <c r="N16" s="41" t="n">
        <v>45176</v>
      </c>
      <c r="O16" s="38" t="n">
        <v>0.396527777777778</v>
      </c>
      <c r="P16" s="34" t="n">
        <v>0.597222222222222</v>
      </c>
      <c r="Q16" s="35" t="n">
        <v>77.1</v>
      </c>
      <c r="R16" s="36" t="n">
        <v>3</v>
      </c>
    </row>
    <row r="17" customFormat="false" ht="15.95" hidden="false" customHeight="true" outlineLevel="0" collapsed="false">
      <c r="B17" s="43" t="n">
        <v>45172</v>
      </c>
      <c r="C17" s="21" t="s">
        <v>16</v>
      </c>
      <c r="D17" s="30" t="s">
        <v>16</v>
      </c>
      <c r="E17" s="44" t="n">
        <v>0</v>
      </c>
      <c r="H17" s="26" t="n">
        <v>45191</v>
      </c>
      <c r="I17" s="27" t="n">
        <v>0.616666666666667</v>
      </c>
      <c r="J17" s="28" t="n">
        <v>72.2</v>
      </c>
      <c r="K17" s="42" t="n">
        <v>4</v>
      </c>
      <c r="N17" s="37" t="n">
        <v>45177</v>
      </c>
      <c r="O17" s="38" t="s">
        <v>16</v>
      </c>
      <c r="P17" s="39" t="s">
        <v>16</v>
      </c>
      <c r="Q17" s="40" t="s">
        <v>16</v>
      </c>
      <c r="R17" s="36" t="n">
        <v>0</v>
      </c>
    </row>
    <row r="18" customFormat="false" ht="15.95" hidden="false" customHeight="true" outlineLevel="0" collapsed="false">
      <c r="B18" s="43" t="n">
        <v>45173</v>
      </c>
      <c r="C18" s="21" t="s">
        <v>16</v>
      </c>
      <c r="D18" s="30" t="s">
        <v>16</v>
      </c>
      <c r="E18" s="44" t="n">
        <v>0</v>
      </c>
      <c r="H18" s="26"/>
      <c r="I18" s="27" t="n">
        <v>0.620138888888889</v>
      </c>
      <c r="J18" s="28" t="n">
        <v>73.9</v>
      </c>
      <c r="K18" s="42"/>
      <c r="N18" s="41" t="n">
        <v>45178</v>
      </c>
      <c r="O18" s="38" t="s">
        <v>16</v>
      </c>
      <c r="P18" s="39" t="s">
        <v>16</v>
      </c>
      <c r="Q18" s="40" t="s">
        <v>16</v>
      </c>
      <c r="R18" s="36" t="n">
        <v>0</v>
      </c>
    </row>
    <row r="19" customFormat="false" ht="15.95" hidden="false" customHeight="true" outlineLevel="0" collapsed="false">
      <c r="B19" s="43" t="n">
        <v>45174</v>
      </c>
      <c r="C19" s="21" t="s">
        <v>16</v>
      </c>
      <c r="D19" s="30" t="s">
        <v>16</v>
      </c>
      <c r="E19" s="44" t="n">
        <v>0</v>
      </c>
      <c r="H19" s="26"/>
      <c r="I19" s="27" t="n">
        <v>0.624305555555556</v>
      </c>
      <c r="J19" s="28" t="n">
        <v>75.3</v>
      </c>
      <c r="K19" s="42"/>
      <c r="M19" s="45"/>
      <c r="N19" s="37" t="n">
        <v>45179</v>
      </c>
      <c r="O19" s="38" t="s">
        <v>16</v>
      </c>
      <c r="P19" s="39" t="s">
        <v>16</v>
      </c>
      <c r="Q19" s="40" t="s">
        <v>16</v>
      </c>
      <c r="R19" s="36" t="n">
        <v>0</v>
      </c>
    </row>
    <row r="20" customFormat="false" ht="15.95" hidden="false" customHeight="true" outlineLevel="0" collapsed="false">
      <c r="B20" s="26" t="n">
        <v>45175</v>
      </c>
      <c r="C20" s="27" t="n">
        <v>0.450694444444444</v>
      </c>
      <c r="D20" s="28" t="n">
        <v>70.1</v>
      </c>
      <c r="E20" s="29" t="n">
        <v>2</v>
      </c>
      <c r="H20" s="26"/>
      <c r="I20" s="27" t="n">
        <v>0.629861111111111</v>
      </c>
      <c r="J20" s="28" t="n">
        <v>75.1</v>
      </c>
      <c r="K20" s="42"/>
      <c r="M20" s="46"/>
      <c r="N20" s="41" t="n">
        <v>45180</v>
      </c>
      <c r="O20" s="38" t="n">
        <v>0.586111111111111</v>
      </c>
      <c r="P20" s="39" t="s">
        <v>16</v>
      </c>
      <c r="Q20" s="35" t="n">
        <v>82.6</v>
      </c>
      <c r="R20" s="36" t="n">
        <v>1</v>
      </c>
    </row>
    <row r="21" customFormat="false" ht="15.95" hidden="false" customHeight="true" outlineLevel="0" collapsed="false">
      <c r="B21" s="26"/>
      <c r="C21" s="27" t="n">
        <v>0.472916666666667</v>
      </c>
      <c r="D21" s="28" t="n">
        <v>73.1</v>
      </c>
      <c r="E21" s="29"/>
      <c r="H21" s="26" t="n">
        <v>45192</v>
      </c>
      <c r="I21" s="21" t="s">
        <v>16</v>
      </c>
      <c r="J21" s="30" t="s">
        <v>16</v>
      </c>
      <c r="K21" s="31" t="n">
        <v>0</v>
      </c>
      <c r="M21" s="46"/>
      <c r="N21" s="37" t="n">
        <v>45181</v>
      </c>
      <c r="O21" s="38" t="s">
        <v>16</v>
      </c>
      <c r="P21" s="39" t="s">
        <v>16</v>
      </c>
      <c r="Q21" s="40" t="s">
        <v>16</v>
      </c>
      <c r="R21" s="36" t="n">
        <v>0</v>
      </c>
    </row>
    <row r="22" customFormat="false" ht="15.95" hidden="false" customHeight="true" outlineLevel="0" collapsed="false">
      <c r="B22" s="26" t="n">
        <v>45176</v>
      </c>
      <c r="C22" s="27" t="n">
        <v>0.396527777777778</v>
      </c>
      <c r="D22" s="28" t="n">
        <v>71.2</v>
      </c>
      <c r="E22" s="29" t="n">
        <v>3</v>
      </c>
      <c r="H22" s="26" t="n">
        <v>45193</v>
      </c>
      <c r="I22" s="21" t="s">
        <v>16</v>
      </c>
      <c r="J22" s="30" t="s">
        <v>16</v>
      </c>
      <c r="K22" s="31" t="n">
        <v>0</v>
      </c>
      <c r="M22" s="46"/>
      <c r="N22" s="41" t="n">
        <v>45182</v>
      </c>
      <c r="O22" s="38" t="s">
        <v>16</v>
      </c>
      <c r="P22" s="39" t="s">
        <v>16</v>
      </c>
      <c r="Q22" s="40" t="s">
        <v>16</v>
      </c>
      <c r="R22" s="36" t="n">
        <v>0</v>
      </c>
    </row>
    <row r="23" customFormat="false" ht="15.95" hidden="false" customHeight="true" outlineLevel="0" collapsed="false">
      <c r="B23" s="26"/>
      <c r="C23" s="27" t="n">
        <v>0.584027777777778</v>
      </c>
      <c r="D23" s="28" t="n">
        <v>70.6</v>
      </c>
      <c r="E23" s="29"/>
      <c r="H23" s="26" t="n">
        <v>45194</v>
      </c>
      <c r="I23" s="27" t="n">
        <v>0.570138888888889</v>
      </c>
      <c r="J23" s="28" t="n">
        <v>80.4</v>
      </c>
      <c r="K23" s="31" t="n">
        <v>1</v>
      </c>
      <c r="M23" s="47"/>
      <c r="N23" s="37" t="n">
        <v>45183</v>
      </c>
      <c r="O23" s="38" t="s">
        <v>16</v>
      </c>
      <c r="P23" s="39" t="s">
        <v>16</v>
      </c>
      <c r="Q23" s="40" t="s">
        <v>16</v>
      </c>
      <c r="R23" s="36" t="n">
        <v>0</v>
      </c>
    </row>
    <row r="24" customFormat="false" ht="15.95" hidden="false" customHeight="true" outlineLevel="0" collapsed="false">
      <c r="B24" s="26"/>
      <c r="C24" s="27" t="n">
        <v>0.597222222222222</v>
      </c>
      <c r="D24" s="28" t="n">
        <v>77.1</v>
      </c>
      <c r="E24" s="29"/>
      <c r="H24" s="26" t="n">
        <v>45195</v>
      </c>
      <c r="I24" s="21" t="s">
        <v>16</v>
      </c>
      <c r="J24" s="30" t="s">
        <v>16</v>
      </c>
      <c r="K24" s="31" t="n">
        <v>0</v>
      </c>
      <c r="M24" s="47"/>
      <c r="N24" s="41" t="n">
        <v>45184</v>
      </c>
      <c r="O24" s="38" t="n">
        <v>0.597916666666667</v>
      </c>
      <c r="P24" s="34" t="n">
        <v>0.604166666666667</v>
      </c>
      <c r="Q24" s="35" t="n">
        <v>82</v>
      </c>
      <c r="R24" s="36" t="n">
        <v>3</v>
      </c>
    </row>
    <row r="25" customFormat="false" ht="15.95" hidden="false" customHeight="true" outlineLevel="0" collapsed="false">
      <c r="B25" s="43" t="n">
        <v>45177</v>
      </c>
      <c r="C25" s="48" t="s">
        <v>16</v>
      </c>
      <c r="D25" s="30" t="s">
        <v>16</v>
      </c>
      <c r="E25" s="44" t="n">
        <v>0</v>
      </c>
      <c r="H25" s="26" t="n">
        <v>45196</v>
      </c>
      <c r="I25" s="27" t="n">
        <v>0.713194444444445</v>
      </c>
      <c r="J25" s="28" t="n">
        <v>80.9</v>
      </c>
      <c r="K25" s="42" t="n">
        <v>5</v>
      </c>
      <c r="M25" s="47"/>
      <c r="N25" s="37" t="n">
        <v>45185</v>
      </c>
      <c r="O25" s="38" t="s">
        <v>16</v>
      </c>
      <c r="P25" s="39" t="s">
        <v>16</v>
      </c>
      <c r="Q25" s="40" t="s">
        <v>16</v>
      </c>
      <c r="R25" s="36" t="n">
        <v>0</v>
      </c>
    </row>
    <row r="26" customFormat="false" ht="15.95" hidden="false" customHeight="true" outlineLevel="0" collapsed="false">
      <c r="B26" s="43" t="n">
        <v>45178</v>
      </c>
      <c r="C26" s="21" t="s">
        <v>16</v>
      </c>
      <c r="D26" s="30" t="s">
        <v>16</v>
      </c>
      <c r="E26" s="44" t="n">
        <v>0</v>
      </c>
      <c r="H26" s="26"/>
      <c r="I26" s="27" t="n">
        <v>0.738194444444444</v>
      </c>
      <c r="J26" s="28" t="n">
        <v>75.3</v>
      </c>
      <c r="K26" s="42"/>
      <c r="M26" s="47"/>
      <c r="N26" s="41" t="n">
        <v>45186</v>
      </c>
      <c r="O26" s="38" t="s">
        <v>16</v>
      </c>
      <c r="P26" s="39" t="s">
        <v>16</v>
      </c>
      <c r="Q26" s="40" t="s">
        <v>16</v>
      </c>
      <c r="R26" s="36" t="n">
        <v>0</v>
      </c>
    </row>
    <row r="27" customFormat="false" ht="15.95" hidden="false" customHeight="true" outlineLevel="0" collapsed="false">
      <c r="B27" s="43" t="n">
        <v>45179</v>
      </c>
      <c r="C27" s="48" t="s">
        <v>16</v>
      </c>
      <c r="D27" s="30" t="s">
        <v>16</v>
      </c>
      <c r="E27" s="44" t="n">
        <v>0</v>
      </c>
      <c r="H27" s="26"/>
      <c r="I27" s="27" t="n">
        <v>0.743055555555556</v>
      </c>
      <c r="J27" s="28" t="n">
        <v>77.1</v>
      </c>
      <c r="K27" s="42"/>
      <c r="M27" s="47"/>
      <c r="N27" s="37" t="n">
        <v>45187</v>
      </c>
      <c r="O27" s="38" t="s">
        <v>16</v>
      </c>
      <c r="P27" s="39" t="s">
        <v>16</v>
      </c>
      <c r="Q27" s="40" t="s">
        <v>16</v>
      </c>
      <c r="R27" s="36" t="n">
        <v>0</v>
      </c>
    </row>
    <row r="28" customFormat="false" ht="15.95" hidden="false" customHeight="true" outlineLevel="0" collapsed="false">
      <c r="B28" s="43" t="n">
        <v>45180</v>
      </c>
      <c r="C28" s="27" t="n">
        <v>0.586111111111111</v>
      </c>
      <c r="D28" s="28" t="n">
        <v>82.6</v>
      </c>
      <c r="E28" s="44" t="n">
        <v>1</v>
      </c>
      <c r="H28" s="26"/>
      <c r="I28" s="27" t="n">
        <v>0.745138888888889</v>
      </c>
      <c r="J28" s="28" t="n">
        <v>80.4</v>
      </c>
      <c r="K28" s="42"/>
      <c r="M28" s="47"/>
      <c r="N28" s="41" t="n">
        <v>45188</v>
      </c>
      <c r="O28" s="38" t="n">
        <v>0.452083333333333</v>
      </c>
      <c r="P28" s="34" t="n">
        <v>0.565277777777778</v>
      </c>
      <c r="Q28" s="35" t="n">
        <v>77.9</v>
      </c>
      <c r="R28" s="36" t="n">
        <v>2</v>
      </c>
    </row>
    <row r="29" customFormat="false" ht="15.95" hidden="false" customHeight="true" outlineLevel="0" collapsed="false">
      <c r="B29" s="43" t="n">
        <v>45181</v>
      </c>
      <c r="C29" s="21" t="s">
        <v>16</v>
      </c>
      <c r="D29" s="30" t="s">
        <v>16</v>
      </c>
      <c r="E29" s="44" t="n">
        <v>0</v>
      </c>
      <c r="H29" s="26"/>
      <c r="I29" s="27" t="n">
        <v>0.747916666666667</v>
      </c>
      <c r="J29" s="28" t="n">
        <v>81.4</v>
      </c>
      <c r="K29" s="42"/>
      <c r="M29" s="47"/>
      <c r="N29" s="37" t="n">
        <v>45189</v>
      </c>
      <c r="O29" s="38" t="n">
        <v>0.407638888888889</v>
      </c>
      <c r="P29" s="39" t="s">
        <v>16</v>
      </c>
      <c r="Q29" s="35" t="n">
        <v>70.7</v>
      </c>
      <c r="R29" s="36" t="n">
        <v>1</v>
      </c>
    </row>
    <row r="30" customFormat="false" ht="15.95" hidden="false" customHeight="true" outlineLevel="0" collapsed="false">
      <c r="B30" s="43" t="n">
        <v>45182</v>
      </c>
      <c r="C30" s="21" t="s">
        <v>16</v>
      </c>
      <c r="D30" s="30" t="s">
        <v>16</v>
      </c>
      <c r="E30" s="44" t="n">
        <v>0</v>
      </c>
      <c r="H30" s="26" t="n">
        <v>45197</v>
      </c>
      <c r="I30" s="21" t="s">
        <v>16</v>
      </c>
      <c r="J30" s="30" t="s">
        <v>16</v>
      </c>
      <c r="K30" s="31" t="n">
        <v>0</v>
      </c>
      <c r="M30" s="47"/>
      <c r="N30" s="41" t="n">
        <v>45190</v>
      </c>
      <c r="O30" s="38" t="s">
        <v>16</v>
      </c>
      <c r="P30" s="39" t="s">
        <v>16</v>
      </c>
      <c r="Q30" s="40" t="s">
        <v>16</v>
      </c>
      <c r="R30" s="36" t="n">
        <v>0</v>
      </c>
    </row>
    <row r="31" customFormat="false" ht="15.95" hidden="false" customHeight="true" outlineLevel="0" collapsed="false">
      <c r="B31" s="43" t="n">
        <v>45183</v>
      </c>
      <c r="C31" s="21" t="s">
        <v>16</v>
      </c>
      <c r="D31" s="30" t="s">
        <v>16</v>
      </c>
      <c r="E31" s="44" t="n">
        <v>0</v>
      </c>
      <c r="H31" s="26" t="n">
        <v>45198</v>
      </c>
      <c r="I31" s="21" t="s">
        <v>16</v>
      </c>
      <c r="J31" s="30" t="s">
        <v>16</v>
      </c>
      <c r="K31" s="31" t="n">
        <v>0</v>
      </c>
      <c r="M31" s="47"/>
      <c r="N31" s="37" t="n">
        <v>45191</v>
      </c>
      <c r="O31" s="38" t="n">
        <v>0.616666666666667</v>
      </c>
      <c r="P31" s="34" t="n">
        <v>0.629861111111111</v>
      </c>
      <c r="Q31" s="35" t="n">
        <v>75.3</v>
      </c>
      <c r="R31" s="36" t="n">
        <v>4</v>
      </c>
    </row>
    <row r="32" customFormat="false" ht="15.95" hidden="false" customHeight="true" outlineLevel="0" collapsed="false">
      <c r="B32" s="26" t="n">
        <v>45184</v>
      </c>
      <c r="C32" s="27" t="n">
        <v>0.597916666666667</v>
      </c>
      <c r="D32" s="28" t="n">
        <v>72.8</v>
      </c>
      <c r="E32" s="29" t="n">
        <v>3</v>
      </c>
      <c r="H32" s="26" t="n">
        <v>45199</v>
      </c>
      <c r="I32" s="21" t="s">
        <v>16</v>
      </c>
      <c r="J32" s="30" t="s">
        <v>16</v>
      </c>
      <c r="K32" s="42" t="n">
        <v>0</v>
      </c>
      <c r="M32" s="47"/>
      <c r="N32" s="41" t="n">
        <v>45192</v>
      </c>
      <c r="O32" s="38" t="s">
        <v>16</v>
      </c>
      <c r="P32" s="39" t="s">
        <v>16</v>
      </c>
      <c r="Q32" s="40" t="s">
        <v>16</v>
      </c>
      <c r="R32" s="36" t="n">
        <v>0</v>
      </c>
    </row>
    <row r="33" customFormat="false" ht="15.95" hidden="false" customHeight="true" outlineLevel="0" collapsed="false">
      <c r="B33" s="26"/>
      <c r="C33" s="27" t="n">
        <v>0.602777777777778</v>
      </c>
      <c r="D33" s="28" t="n">
        <v>82</v>
      </c>
      <c r="E33" s="29"/>
      <c r="H33" s="49"/>
      <c r="M33" s="47"/>
      <c r="N33" s="37" t="n">
        <v>45193</v>
      </c>
      <c r="O33" s="38" t="s">
        <v>16</v>
      </c>
      <c r="P33" s="39" t="s">
        <v>16</v>
      </c>
      <c r="Q33" s="40" t="s">
        <v>16</v>
      </c>
      <c r="R33" s="36" t="n">
        <v>0</v>
      </c>
    </row>
    <row r="34" customFormat="false" ht="15.95" hidden="false" customHeight="true" outlineLevel="0" collapsed="false">
      <c r="B34" s="26"/>
      <c r="C34" s="27" t="n">
        <v>0.604166666666667</v>
      </c>
      <c r="D34" s="28" t="n">
        <v>74.6</v>
      </c>
      <c r="E34" s="29"/>
      <c r="M34" s="47"/>
      <c r="N34" s="41" t="n">
        <v>45194</v>
      </c>
      <c r="O34" s="38" t="n">
        <v>0.570138888888889</v>
      </c>
      <c r="P34" s="39" t="s">
        <v>16</v>
      </c>
      <c r="Q34" s="35" t="n">
        <v>80.4</v>
      </c>
      <c r="R34" s="36" t="n">
        <v>1</v>
      </c>
    </row>
    <row r="35" customFormat="false" ht="15.95" hidden="false" customHeight="true" outlineLevel="0" collapsed="false">
      <c r="M35" s="50"/>
      <c r="N35" s="37" t="n">
        <v>45195</v>
      </c>
      <c r="O35" s="38" t="s">
        <v>16</v>
      </c>
      <c r="P35" s="39" t="s">
        <v>16</v>
      </c>
      <c r="Q35" s="40" t="s">
        <v>16</v>
      </c>
      <c r="R35" s="36" t="n">
        <v>0</v>
      </c>
    </row>
    <row r="36" customFormat="false" ht="15.95" hidden="false" customHeight="true" outlineLevel="0" collapsed="false">
      <c r="M36" s="47"/>
      <c r="N36" s="41" t="n">
        <v>45196</v>
      </c>
      <c r="O36" s="38" t="n">
        <v>0.713194444444445</v>
      </c>
      <c r="P36" s="34" t="n">
        <v>0.747916666666667</v>
      </c>
      <c r="Q36" s="35" t="n">
        <v>81.4</v>
      </c>
      <c r="R36" s="36" t="n">
        <v>5</v>
      </c>
    </row>
    <row r="37" customFormat="false" ht="15.95" hidden="false" customHeight="true" outlineLevel="0" collapsed="false">
      <c r="M37" s="47"/>
      <c r="N37" s="37" t="n">
        <v>45197</v>
      </c>
      <c r="O37" s="38" t="s">
        <v>16</v>
      </c>
      <c r="P37" s="39" t="s">
        <v>16</v>
      </c>
      <c r="Q37" s="40" t="s">
        <v>16</v>
      </c>
      <c r="R37" s="36" t="n">
        <v>0</v>
      </c>
    </row>
    <row r="38" customFormat="false" ht="15.95" hidden="false" customHeight="true" outlineLevel="0" collapsed="false">
      <c r="M38" s="46"/>
      <c r="N38" s="41" t="n">
        <v>45198</v>
      </c>
      <c r="O38" s="38" t="s">
        <v>16</v>
      </c>
      <c r="P38" s="39" t="s">
        <v>16</v>
      </c>
      <c r="Q38" s="40" t="s">
        <v>16</v>
      </c>
      <c r="R38" s="36" t="n">
        <v>0</v>
      </c>
    </row>
    <row r="39" customFormat="false" ht="15.95" hidden="false" customHeight="true" outlineLevel="0" collapsed="false">
      <c r="M39" s="46"/>
      <c r="N39" s="51" t="n">
        <v>45199</v>
      </c>
      <c r="O39" s="52" t="s">
        <v>16</v>
      </c>
      <c r="P39" s="53" t="s">
        <v>16</v>
      </c>
      <c r="Q39" s="54" t="s">
        <v>16</v>
      </c>
      <c r="R39" s="55" t="n">
        <v>0</v>
      </c>
    </row>
    <row r="40" customFormat="false" ht="15.95" hidden="false" customHeight="true" outlineLevel="0" collapsed="false">
      <c r="M40" s="46"/>
      <c r="N40" s="49"/>
      <c r="O40" s="56"/>
      <c r="P40" s="56"/>
      <c r="Q40" s="47"/>
      <c r="R40" s="57"/>
    </row>
    <row r="41" customFormat="false" ht="15.95" hidden="false" customHeight="true" outlineLevel="0" collapsed="false">
      <c r="N41" s="45"/>
      <c r="O41" s="56"/>
      <c r="P41" s="56"/>
      <c r="Q41" s="47"/>
      <c r="R41" s="5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8" t="s">
        <v>17</v>
      </c>
      <c r="O49" s="58"/>
      <c r="P49" s="58"/>
      <c r="Q49" s="59" t="s">
        <v>18</v>
      </c>
      <c r="R49" s="60" t="s">
        <v>19</v>
      </c>
    </row>
    <row r="50" customFormat="false" ht="13.5" hidden="false" customHeight="false" outlineLevel="0" collapsed="false">
      <c r="N50" s="61" t="n">
        <f aca="false">MIN(O10:O39)</f>
        <v>0.396527777777778</v>
      </c>
      <c r="O50" s="62" t="s">
        <v>20</v>
      </c>
      <c r="P50" s="62" t="n">
        <f aca="false">MAX(O10:P39)</f>
        <v>0.747916666666667</v>
      </c>
      <c r="Q50" s="63" t="n">
        <f aca="false">MAX(Q10:Q39)</f>
        <v>82.6</v>
      </c>
      <c r="R50" s="64" t="n">
        <f aca="false">SUM(R10:R39)</f>
        <v>28</v>
      </c>
    </row>
  </sheetData>
  <mergeCells count="3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5"/>
    <mergeCell ref="E10:E15"/>
    <mergeCell ref="H13:H14"/>
    <mergeCell ref="K13:K14"/>
    <mergeCell ref="H17:H20"/>
    <mergeCell ref="K17:K20"/>
    <mergeCell ref="B20:B21"/>
    <mergeCell ref="E20:E21"/>
    <mergeCell ref="B22:B24"/>
    <mergeCell ref="E22:E24"/>
    <mergeCell ref="H25:H29"/>
    <mergeCell ref="K25:K29"/>
    <mergeCell ref="B32:B34"/>
    <mergeCell ref="E32:E34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3-10-11T10:22:32Z</cp:lastPrinted>
  <dcterms:modified xsi:type="dcterms:W3CDTF">2023-10-16T09:47:41Z</dcterms:modified>
  <cp:revision>0</cp:revision>
  <dc:subject/>
  <dc:title/>
</cp:coreProperties>
</file>