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9月" sheetId="1" state="visible" r:id="rId2"/>
  </sheets>
  <definedNames>
    <definedName function="false" hidden="false" localSheetId="0" name="_xlnm.Print_Area" vbProcedure="false">9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10075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0.0&quot; dB&quot;"/>
    <numFmt numFmtId="169" formatCode="h:mm;@"/>
    <numFmt numFmtId="170" formatCode="[$-409]h:mm"/>
    <numFmt numFmtId="171" formatCode="0.0&quot; dB※2）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1</xdr:row>
      <xdr:rowOff>0</xdr:rowOff>
    </xdr:from>
    <xdr:to>
      <xdr:col>17</xdr:col>
      <xdr:colOff>1324080</xdr:colOff>
      <xdr:row>47</xdr:row>
      <xdr:rowOff>98280</xdr:rowOff>
    </xdr:to>
    <xdr:grpSp>
      <xdr:nvGrpSpPr>
        <xdr:cNvPr id="0" name="Group 9"/>
        <xdr:cNvGrpSpPr/>
      </xdr:nvGrpSpPr>
      <xdr:grpSpPr>
        <a:xfrm>
          <a:off x="12525480" y="8423280"/>
          <a:ext cx="5713200" cy="1220400"/>
          <a:chOff x="12525480" y="8423280"/>
          <a:chExt cx="5713200" cy="1220400"/>
        </a:xfrm>
      </xdr:grpSpPr>
      <xdr:sp>
        <xdr:nvSpPr>
          <xdr:cNvPr id="1" name="Text Box 10"/>
          <xdr:cNvSpPr/>
        </xdr:nvSpPr>
        <xdr:spPr>
          <a:xfrm>
            <a:off x="12525480" y="8423280"/>
            <a:ext cx="156852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713280" y="9508320"/>
            <a:ext cx="252540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525480" y="8600040"/>
            <a:ext cx="5708160" cy="890640"/>
            <a:chOff x="12525480" y="8600040"/>
            <a:chExt cx="5708160" cy="890640"/>
          </a:xfrm>
        </xdr:grpSpPr>
        <xdr:sp>
          <xdr:nvSpPr>
            <xdr:cNvPr id="4" name="Text Box 13"/>
            <xdr:cNvSpPr/>
          </xdr:nvSpPr>
          <xdr:spPr>
            <a:xfrm>
              <a:off x="12542400" y="8640720"/>
              <a:ext cx="277740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57880" y="8640720"/>
              <a:ext cx="29757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525480" y="8600040"/>
              <a:ext cx="570816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Q30" activeCellId="0" sqref="Q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6)</f>
        <v>7</v>
      </c>
      <c r="D6" s="17"/>
      <c r="E6" s="18"/>
      <c r="H6" s="15" t="s">
        <v>9</v>
      </c>
      <c r="I6" s="16" t="n">
        <f aca="false">SUM(K10:K30)</f>
        <v>12</v>
      </c>
      <c r="J6" s="17"/>
      <c r="K6" s="18"/>
      <c r="N6" s="15" t="s">
        <v>9</v>
      </c>
      <c r="O6" s="19" t="n">
        <f aca="false">SUM(R10:R39)</f>
        <v>19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5536</v>
      </c>
      <c r="C10" s="21" t="s">
        <v>16</v>
      </c>
      <c r="D10" s="27" t="s">
        <v>16</v>
      </c>
      <c r="E10" s="28" t="n">
        <v>0</v>
      </c>
      <c r="H10" s="26" t="n">
        <v>45551</v>
      </c>
      <c r="I10" s="21" t="s">
        <v>16</v>
      </c>
      <c r="J10" s="27" t="s">
        <v>16</v>
      </c>
      <c r="K10" s="29" t="n">
        <v>0</v>
      </c>
      <c r="N10" s="30" t="n">
        <v>45536</v>
      </c>
      <c r="O10" s="31" t="s">
        <v>16</v>
      </c>
      <c r="P10" s="32" t="s">
        <v>16</v>
      </c>
      <c r="Q10" s="33" t="s">
        <v>16</v>
      </c>
      <c r="R10" s="34" t="n">
        <v>0</v>
      </c>
    </row>
    <row r="11" customFormat="false" ht="15.95" hidden="false" customHeight="true" outlineLevel="0" collapsed="false">
      <c r="B11" s="26" t="n">
        <v>45537</v>
      </c>
      <c r="C11" s="21" t="s">
        <v>16</v>
      </c>
      <c r="D11" s="27" t="s">
        <v>16</v>
      </c>
      <c r="E11" s="28" t="n">
        <v>0</v>
      </c>
      <c r="H11" s="26" t="n">
        <v>45552</v>
      </c>
      <c r="I11" s="21" t="s">
        <v>16</v>
      </c>
      <c r="J11" s="27" t="s">
        <v>16</v>
      </c>
      <c r="K11" s="29" t="n">
        <v>0</v>
      </c>
      <c r="N11" s="30" t="n">
        <v>45537</v>
      </c>
      <c r="O11" s="31" t="s">
        <v>16</v>
      </c>
      <c r="P11" s="32" t="s">
        <v>16</v>
      </c>
      <c r="Q11" s="33" t="s">
        <v>16</v>
      </c>
      <c r="R11" s="34" t="n">
        <v>0</v>
      </c>
    </row>
    <row r="12" customFormat="false" ht="15.95" hidden="false" customHeight="true" outlineLevel="0" collapsed="false">
      <c r="B12" s="26" t="n">
        <v>45538</v>
      </c>
      <c r="C12" s="21" t="s">
        <v>16</v>
      </c>
      <c r="D12" s="27" t="s">
        <v>16</v>
      </c>
      <c r="E12" s="28" t="n">
        <v>0</v>
      </c>
      <c r="H12" s="26" t="n">
        <v>45553</v>
      </c>
      <c r="I12" s="35" t="n">
        <v>0.446527777777778</v>
      </c>
      <c r="J12" s="27" t="n">
        <v>70.9</v>
      </c>
      <c r="K12" s="29" t="n">
        <v>1</v>
      </c>
      <c r="N12" s="30" t="n">
        <v>45538</v>
      </c>
      <c r="O12" s="31" t="s">
        <v>16</v>
      </c>
      <c r="P12" s="32" t="s">
        <v>16</v>
      </c>
      <c r="Q12" s="33" t="s">
        <v>16</v>
      </c>
      <c r="R12" s="34" t="n">
        <v>0</v>
      </c>
    </row>
    <row r="13" customFormat="false" ht="15.95" hidden="false" customHeight="true" outlineLevel="0" collapsed="false">
      <c r="B13" s="26" t="n">
        <v>45539</v>
      </c>
      <c r="C13" s="35" t="n">
        <v>0.465972222222222</v>
      </c>
      <c r="D13" s="27" t="n">
        <v>74.3</v>
      </c>
      <c r="E13" s="28" t="n">
        <v>1</v>
      </c>
      <c r="H13" s="26" t="n">
        <v>45554</v>
      </c>
      <c r="I13" s="21" t="s">
        <v>16</v>
      </c>
      <c r="J13" s="27" t="s">
        <v>16</v>
      </c>
      <c r="K13" s="29" t="n">
        <v>0</v>
      </c>
      <c r="N13" s="30" t="n">
        <v>45539</v>
      </c>
      <c r="O13" s="31" t="n">
        <v>0.465972222222222</v>
      </c>
      <c r="P13" s="32" t="s">
        <v>16</v>
      </c>
      <c r="Q13" s="33" t="n">
        <v>74.3</v>
      </c>
      <c r="R13" s="34" t="n">
        <v>1</v>
      </c>
    </row>
    <row r="14" customFormat="false" ht="15.95" hidden="false" customHeight="true" outlineLevel="0" collapsed="false">
      <c r="B14" s="26" t="n">
        <v>45540</v>
      </c>
      <c r="C14" s="35" t="n">
        <v>0.697916666666667</v>
      </c>
      <c r="D14" s="27" t="n">
        <v>75.9</v>
      </c>
      <c r="E14" s="28" t="n">
        <v>1</v>
      </c>
      <c r="H14" s="26" t="n">
        <v>45555</v>
      </c>
      <c r="I14" s="35" t="n">
        <v>0.379861111111111</v>
      </c>
      <c r="J14" s="27" t="n">
        <v>77</v>
      </c>
      <c r="K14" s="29" t="n">
        <v>3</v>
      </c>
      <c r="N14" s="30" t="n">
        <v>45540</v>
      </c>
      <c r="O14" s="31" t="n">
        <v>0.697916666666667</v>
      </c>
      <c r="P14" s="32" t="s">
        <v>16</v>
      </c>
      <c r="Q14" s="33" t="n">
        <v>75.9</v>
      </c>
      <c r="R14" s="34" t="n">
        <v>1</v>
      </c>
    </row>
    <row r="15" customFormat="false" ht="15.95" hidden="false" customHeight="true" outlineLevel="0" collapsed="false">
      <c r="B15" s="26" t="n">
        <v>45541</v>
      </c>
      <c r="C15" s="21" t="s">
        <v>16</v>
      </c>
      <c r="D15" s="27" t="s">
        <v>16</v>
      </c>
      <c r="E15" s="28" t="n">
        <v>0</v>
      </c>
      <c r="H15" s="26"/>
      <c r="I15" s="35" t="n">
        <v>0.397916666666667</v>
      </c>
      <c r="J15" s="27" t="n">
        <v>76.6</v>
      </c>
      <c r="K15" s="29"/>
      <c r="N15" s="30" t="n">
        <v>45541</v>
      </c>
      <c r="O15" s="31" t="s">
        <v>16</v>
      </c>
      <c r="P15" s="32" t="s">
        <v>16</v>
      </c>
      <c r="Q15" s="33" t="s">
        <v>16</v>
      </c>
      <c r="R15" s="34" t="n">
        <v>0</v>
      </c>
    </row>
    <row r="16" customFormat="false" ht="15.95" hidden="false" customHeight="true" outlineLevel="0" collapsed="false">
      <c r="B16" s="26" t="n">
        <v>45542</v>
      </c>
      <c r="C16" s="21" t="s">
        <v>16</v>
      </c>
      <c r="D16" s="27" t="s">
        <v>16</v>
      </c>
      <c r="E16" s="28" t="n">
        <v>0</v>
      </c>
      <c r="H16" s="26"/>
      <c r="I16" s="35" t="n">
        <v>0.399305555555556</v>
      </c>
      <c r="J16" s="27" t="n">
        <v>79.8</v>
      </c>
      <c r="K16" s="29"/>
      <c r="N16" s="30" t="n">
        <v>45542</v>
      </c>
      <c r="O16" s="31" t="s">
        <v>16</v>
      </c>
      <c r="P16" s="32" t="s">
        <v>16</v>
      </c>
      <c r="Q16" s="33" t="s">
        <v>16</v>
      </c>
      <c r="R16" s="34" t="n">
        <v>0</v>
      </c>
    </row>
    <row r="17" customFormat="false" ht="15.95" hidden="false" customHeight="true" outlineLevel="0" collapsed="false">
      <c r="B17" s="26" t="n">
        <v>45543</v>
      </c>
      <c r="C17" s="21" t="s">
        <v>16</v>
      </c>
      <c r="D17" s="27" t="s">
        <v>16</v>
      </c>
      <c r="E17" s="28" t="n">
        <v>0</v>
      </c>
      <c r="H17" s="26" t="n">
        <v>45556</v>
      </c>
      <c r="I17" s="21" t="s">
        <v>16</v>
      </c>
      <c r="J17" s="27" t="s">
        <v>16</v>
      </c>
      <c r="K17" s="29" t="n">
        <v>0</v>
      </c>
      <c r="N17" s="30" t="n">
        <v>45543</v>
      </c>
      <c r="O17" s="31" t="s">
        <v>16</v>
      </c>
      <c r="P17" s="32" t="s">
        <v>16</v>
      </c>
      <c r="Q17" s="33" t="s">
        <v>16</v>
      </c>
      <c r="R17" s="34" t="n">
        <v>0</v>
      </c>
    </row>
    <row r="18" customFormat="false" ht="15.95" hidden="false" customHeight="true" outlineLevel="0" collapsed="false">
      <c r="B18" s="26" t="n">
        <v>45544</v>
      </c>
      <c r="C18" s="21" t="s">
        <v>16</v>
      </c>
      <c r="D18" s="27" t="s">
        <v>16</v>
      </c>
      <c r="E18" s="28" t="n">
        <v>0</v>
      </c>
      <c r="H18" s="26" t="n">
        <v>45557</v>
      </c>
      <c r="I18" s="21" t="s">
        <v>16</v>
      </c>
      <c r="J18" s="27" t="s">
        <v>16</v>
      </c>
      <c r="K18" s="29" t="n">
        <v>0</v>
      </c>
      <c r="N18" s="30" t="n">
        <v>45544</v>
      </c>
      <c r="O18" s="31" t="s">
        <v>16</v>
      </c>
      <c r="P18" s="32" t="s">
        <v>16</v>
      </c>
      <c r="Q18" s="33" t="s">
        <v>16</v>
      </c>
      <c r="R18" s="34" t="n">
        <v>0</v>
      </c>
    </row>
    <row r="19" customFormat="false" ht="15.95" hidden="false" customHeight="true" outlineLevel="0" collapsed="false">
      <c r="B19" s="26" t="n">
        <v>45545</v>
      </c>
      <c r="C19" s="35" t="n">
        <v>0.476388888888889</v>
      </c>
      <c r="D19" s="27" t="n">
        <v>74.3</v>
      </c>
      <c r="E19" s="28" t="n">
        <v>1</v>
      </c>
      <c r="H19" s="26" t="n">
        <v>45558</v>
      </c>
      <c r="I19" s="35" t="n">
        <v>0.579166666666667</v>
      </c>
      <c r="J19" s="27" t="n">
        <v>76.5</v>
      </c>
      <c r="K19" s="29" t="n">
        <v>2</v>
      </c>
      <c r="M19" s="36"/>
      <c r="N19" s="30" t="n">
        <v>45545</v>
      </c>
      <c r="O19" s="31" t="n">
        <v>0.476388888888889</v>
      </c>
      <c r="P19" s="32" t="s">
        <v>16</v>
      </c>
      <c r="Q19" s="33" t="n">
        <v>74.3</v>
      </c>
      <c r="R19" s="34" t="n">
        <v>1</v>
      </c>
    </row>
    <row r="20" customFormat="false" ht="15.95" hidden="false" customHeight="true" outlineLevel="0" collapsed="false">
      <c r="B20" s="26" t="n">
        <v>45546</v>
      </c>
      <c r="C20" s="35" t="n">
        <v>0.467361111111111</v>
      </c>
      <c r="D20" s="27" t="n">
        <v>71.8</v>
      </c>
      <c r="E20" s="34" t="n">
        <v>3</v>
      </c>
      <c r="H20" s="26"/>
      <c r="I20" s="35" t="n">
        <v>0.688194444444444</v>
      </c>
      <c r="J20" s="27" t="n">
        <v>77.5</v>
      </c>
      <c r="K20" s="29"/>
      <c r="M20" s="37"/>
      <c r="N20" s="30" t="n">
        <v>45546</v>
      </c>
      <c r="O20" s="31" t="n">
        <v>0.467361111111111</v>
      </c>
      <c r="P20" s="32" t="n">
        <v>0.5875</v>
      </c>
      <c r="Q20" s="33" t="n">
        <v>74.2</v>
      </c>
      <c r="R20" s="34" t="n">
        <v>3</v>
      </c>
    </row>
    <row r="21" customFormat="false" ht="15.95" hidden="false" customHeight="true" outlineLevel="0" collapsed="false">
      <c r="B21" s="26"/>
      <c r="C21" s="35" t="n">
        <v>0.489583333333333</v>
      </c>
      <c r="D21" s="27" t="n">
        <v>74.2</v>
      </c>
      <c r="E21" s="34"/>
      <c r="H21" s="26" t="n">
        <v>45559</v>
      </c>
      <c r="I21" s="21" t="s">
        <v>16</v>
      </c>
      <c r="J21" s="27" t="s">
        <v>16</v>
      </c>
      <c r="K21" s="29" t="n">
        <v>0</v>
      </c>
      <c r="M21" s="37"/>
      <c r="N21" s="30" t="n">
        <v>45547</v>
      </c>
      <c r="O21" s="31" t="s">
        <v>16</v>
      </c>
      <c r="P21" s="32" t="s">
        <v>16</v>
      </c>
      <c r="Q21" s="33" t="s">
        <v>16</v>
      </c>
      <c r="R21" s="34" t="n">
        <v>0</v>
      </c>
    </row>
    <row r="22" customFormat="false" ht="15.95" hidden="false" customHeight="true" outlineLevel="0" collapsed="false">
      <c r="B22" s="26"/>
      <c r="C22" s="35" t="n">
        <v>0.5875</v>
      </c>
      <c r="D22" s="27" t="n">
        <v>72.3</v>
      </c>
      <c r="E22" s="34"/>
      <c r="H22" s="26" t="n">
        <v>45560</v>
      </c>
      <c r="I22" s="35" t="n">
        <v>0.454166666666667</v>
      </c>
      <c r="J22" s="27" t="n">
        <v>78.9</v>
      </c>
      <c r="K22" s="29" t="n">
        <v>1</v>
      </c>
      <c r="M22" s="37"/>
      <c r="N22" s="30" t="n">
        <v>45548</v>
      </c>
      <c r="O22" s="31" t="n">
        <v>0.404166666666667</v>
      </c>
      <c r="P22" s="32" t="s">
        <v>16</v>
      </c>
      <c r="Q22" s="33" t="n">
        <v>76.3</v>
      </c>
      <c r="R22" s="34" t="n">
        <v>1</v>
      </c>
    </row>
    <row r="23" customFormat="false" ht="15.95" hidden="false" customHeight="true" outlineLevel="0" collapsed="false">
      <c r="B23" s="26" t="n">
        <v>45547</v>
      </c>
      <c r="C23" s="21" t="s">
        <v>16</v>
      </c>
      <c r="D23" s="27" t="s">
        <v>16</v>
      </c>
      <c r="E23" s="28" t="n">
        <v>0</v>
      </c>
      <c r="H23" s="26" t="n">
        <v>45561</v>
      </c>
      <c r="I23" s="21" t="s">
        <v>16</v>
      </c>
      <c r="J23" s="27" t="s">
        <v>16</v>
      </c>
      <c r="K23" s="29" t="n">
        <v>0</v>
      </c>
      <c r="M23" s="38"/>
      <c r="N23" s="30" t="n">
        <v>45549</v>
      </c>
      <c r="O23" s="31" t="s">
        <v>16</v>
      </c>
      <c r="P23" s="32" t="s">
        <v>16</v>
      </c>
      <c r="Q23" s="33" t="s">
        <v>16</v>
      </c>
      <c r="R23" s="34" t="n">
        <v>0</v>
      </c>
    </row>
    <row r="24" customFormat="false" ht="15.95" hidden="false" customHeight="true" outlineLevel="0" collapsed="false">
      <c r="B24" s="26" t="n">
        <v>45548</v>
      </c>
      <c r="C24" s="35" t="n">
        <v>0.404166666666667</v>
      </c>
      <c r="D24" s="27" t="n">
        <v>76.3</v>
      </c>
      <c r="E24" s="28" t="n">
        <v>1</v>
      </c>
      <c r="H24" s="26" t="n">
        <v>45562</v>
      </c>
      <c r="I24" s="35" t="n">
        <v>0.543055555555556</v>
      </c>
      <c r="J24" s="27" t="n">
        <v>75.5</v>
      </c>
      <c r="K24" s="29" t="n">
        <v>2</v>
      </c>
      <c r="M24" s="38"/>
      <c r="N24" s="30" t="n">
        <v>45550</v>
      </c>
      <c r="O24" s="31" t="s">
        <v>16</v>
      </c>
      <c r="P24" s="32" t="s">
        <v>16</v>
      </c>
      <c r="Q24" s="33" t="s">
        <v>16</v>
      </c>
      <c r="R24" s="34" t="n">
        <v>0</v>
      </c>
    </row>
    <row r="25" customFormat="false" ht="15.95" hidden="false" customHeight="true" outlineLevel="0" collapsed="false">
      <c r="B25" s="26" t="n">
        <v>45549</v>
      </c>
      <c r="C25" s="21" t="s">
        <v>16</v>
      </c>
      <c r="D25" s="27" t="s">
        <v>16</v>
      </c>
      <c r="E25" s="28" t="n">
        <v>0</v>
      </c>
      <c r="H25" s="26"/>
      <c r="I25" s="35" t="n">
        <v>0.565972222222222</v>
      </c>
      <c r="J25" s="27" t="n">
        <v>74.7</v>
      </c>
      <c r="K25" s="29"/>
      <c r="M25" s="38"/>
      <c r="N25" s="30" t="n">
        <v>45551</v>
      </c>
      <c r="O25" s="31" t="s">
        <v>16</v>
      </c>
      <c r="P25" s="32" t="s">
        <v>16</v>
      </c>
      <c r="Q25" s="33" t="s">
        <v>16</v>
      </c>
      <c r="R25" s="34" t="n">
        <v>0</v>
      </c>
    </row>
    <row r="26" customFormat="false" ht="15.95" hidden="false" customHeight="true" outlineLevel="0" collapsed="false">
      <c r="B26" s="26" t="n">
        <v>45550</v>
      </c>
      <c r="C26" s="21" t="s">
        <v>16</v>
      </c>
      <c r="D26" s="27" t="s">
        <v>16</v>
      </c>
      <c r="E26" s="28" t="n">
        <v>0</v>
      </c>
      <c r="H26" s="26" t="n">
        <v>45563</v>
      </c>
      <c r="I26" s="21" t="s">
        <v>16</v>
      </c>
      <c r="J26" s="27" t="s">
        <v>16</v>
      </c>
      <c r="K26" s="29" t="n">
        <v>0</v>
      </c>
      <c r="M26" s="38"/>
      <c r="N26" s="30" t="n">
        <v>45552</v>
      </c>
      <c r="O26" s="31" t="s">
        <v>16</v>
      </c>
      <c r="P26" s="32" t="s">
        <v>16</v>
      </c>
      <c r="Q26" s="33" t="s">
        <v>16</v>
      </c>
      <c r="R26" s="34" t="n">
        <v>0</v>
      </c>
    </row>
    <row r="27" customFormat="false" ht="15.95" hidden="false" customHeight="true" outlineLevel="0" collapsed="false">
      <c r="H27" s="26" t="n">
        <v>45564</v>
      </c>
      <c r="I27" s="35" t="n">
        <v>0.415972222222222</v>
      </c>
      <c r="J27" s="27" t="n">
        <v>71.1</v>
      </c>
      <c r="K27" s="29" t="n">
        <v>3</v>
      </c>
      <c r="M27" s="38"/>
      <c r="N27" s="30" t="n">
        <v>45553</v>
      </c>
      <c r="O27" s="31" t="n">
        <v>0.446527777777778</v>
      </c>
      <c r="P27" s="32" t="s">
        <v>16</v>
      </c>
      <c r="Q27" s="33" t="n">
        <v>70.9</v>
      </c>
      <c r="R27" s="34" t="n">
        <v>1</v>
      </c>
    </row>
    <row r="28" customFormat="false" ht="15.95" hidden="false" customHeight="true" outlineLevel="0" collapsed="false">
      <c r="H28" s="26"/>
      <c r="I28" s="35" t="n">
        <v>0.584027777777778</v>
      </c>
      <c r="J28" s="27" t="n">
        <v>85.4</v>
      </c>
      <c r="K28" s="29"/>
      <c r="M28" s="38"/>
      <c r="N28" s="30" t="n">
        <v>45554</v>
      </c>
      <c r="O28" s="31" t="s">
        <v>16</v>
      </c>
      <c r="P28" s="32" t="s">
        <v>16</v>
      </c>
      <c r="Q28" s="33" t="s">
        <v>16</v>
      </c>
      <c r="R28" s="34" t="n">
        <v>0</v>
      </c>
    </row>
    <row r="29" customFormat="false" ht="15.95" hidden="false" customHeight="true" outlineLevel="0" collapsed="false">
      <c r="H29" s="26"/>
      <c r="I29" s="35" t="n">
        <v>0.586111111111111</v>
      </c>
      <c r="J29" s="27" t="n">
        <v>70.1</v>
      </c>
      <c r="K29" s="29"/>
      <c r="M29" s="38"/>
      <c r="N29" s="30" t="n">
        <v>45555</v>
      </c>
      <c r="O29" s="31" t="n">
        <v>0.379861111111111</v>
      </c>
      <c r="P29" s="32" t="n">
        <v>0.399305555555556</v>
      </c>
      <c r="Q29" s="33" t="n">
        <v>79.8</v>
      </c>
      <c r="R29" s="34" t="n">
        <v>3</v>
      </c>
    </row>
    <row r="30" customFormat="false" ht="15.95" hidden="false" customHeight="true" outlineLevel="0" collapsed="false">
      <c r="H30" s="26" t="n">
        <v>45565</v>
      </c>
      <c r="I30" s="21" t="s">
        <v>16</v>
      </c>
      <c r="J30" s="27" t="s">
        <v>16</v>
      </c>
      <c r="K30" s="29" t="n">
        <v>0</v>
      </c>
      <c r="M30" s="38"/>
      <c r="N30" s="30" t="n">
        <v>45556</v>
      </c>
      <c r="O30" s="31" t="s">
        <v>16</v>
      </c>
      <c r="P30" s="32" t="s">
        <v>16</v>
      </c>
      <c r="Q30" s="33" t="s">
        <v>16</v>
      </c>
      <c r="R30" s="34" t="n">
        <v>0</v>
      </c>
    </row>
    <row r="31" customFormat="false" ht="15.95" hidden="false" customHeight="true" outlineLevel="0" collapsed="false">
      <c r="H31" s="39"/>
      <c r="M31" s="38"/>
      <c r="N31" s="30" t="n">
        <v>45557</v>
      </c>
      <c r="O31" s="31" t="s">
        <v>16</v>
      </c>
      <c r="P31" s="32" t="s">
        <v>16</v>
      </c>
      <c r="Q31" s="33" t="s">
        <v>16</v>
      </c>
      <c r="R31" s="34" t="n">
        <v>0</v>
      </c>
    </row>
    <row r="32" customFormat="false" ht="15.95" hidden="false" customHeight="true" outlineLevel="0" collapsed="false">
      <c r="M32" s="38"/>
      <c r="N32" s="30" t="n">
        <v>45558</v>
      </c>
      <c r="O32" s="31" t="n">
        <v>0.579166666666667</v>
      </c>
      <c r="P32" s="32" t="n">
        <v>0.688194444444444</v>
      </c>
      <c r="Q32" s="33" t="n">
        <v>77.5</v>
      </c>
      <c r="R32" s="34" t="n">
        <v>2</v>
      </c>
    </row>
    <row r="33" customFormat="false" ht="15.95" hidden="false" customHeight="true" outlineLevel="0" collapsed="false">
      <c r="M33" s="38"/>
      <c r="N33" s="30" t="n">
        <v>45559</v>
      </c>
      <c r="O33" s="31" t="s">
        <v>16</v>
      </c>
      <c r="P33" s="32" t="s">
        <v>16</v>
      </c>
      <c r="Q33" s="33" t="s">
        <v>16</v>
      </c>
      <c r="R33" s="34" t="n">
        <v>0</v>
      </c>
    </row>
    <row r="34" customFormat="false" ht="15.95" hidden="false" customHeight="true" outlineLevel="0" collapsed="false">
      <c r="M34" s="38"/>
      <c r="N34" s="30" t="n">
        <v>45560</v>
      </c>
      <c r="O34" s="31" t="n">
        <v>0.454166666666667</v>
      </c>
      <c r="P34" s="32" t="s">
        <v>16</v>
      </c>
      <c r="Q34" s="33" t="n">
        <v>78.9</v>
      </c>
      <c r="R34" s="34" t="n">
        <v>1</v>
      </c>
    </row>
    <row r="35" customFormat="false" ht="15.95" hidden="false" customHeight="true" outlineLevel="0" collapsed="false">
      <c r="M35" s="40"/>
      <c r="N35" s="30" t="n">
        <v>45561</v>
      </c>
      <c r="O35" s="31" t="s">
        <v>16</v>
      </c>
      <c r="P35" s="32" t="s">
        <v>16</v>
      </c>
      <c r="Q35" s="33" t="s">
        <v>16</v>
      </c>
      <c r="R35" s="34" t="n">
        <v>0</v>
      </c>
    </row>
    <row r="36" customFormat="false" ht="15.95" hidden="false" customHeight="true" outlineLevel="0" collapsed="false">
      <c r="M36" s="38"/>
      <c r="N36" s="30" t="n">
        <v>45562</v>
      </c>
      <c r="O36" s="31" t="n">
        <v>0.543055555555556</v>
      </c>
      <c r="P36" s="32" t="n">
        <v>0.565972222222222</v>
      </c>
      <c r="Q36" s="33" t="n">
        <v>75.5</v>
      </c>
      <c r="R36" s="34" t="n">
        <v>2</v>
      </c>
    </row>
    <row r="37" customFormat="false" ht="15.95" hidden="false" customHeight="true" outlineLevel="0" collapsed="false">
      <c r="M37" s="38"/>
      <c r="N37" s="30" t="n">
        <v>45563</v>
      </c>
      <c r="O37" s="31" t="s">
        <v>16</v>
      </c>
      <c r="P37" s="32" t="s">
        <v>16</v>
      </c>
      <c r="Q37" s="33" t="s">
        <v>16</v>
      </c>
      <c r="R37" s="34" t="n">
        <v>0</v>
      </c>
    </row>
    <row r="38" customFormat="false" ht="15.95" hidden="false" customHeight="true" outlineLevel="0" collapsed="false">
      <c r="M38" s="37"/>
      <c r="N38" s="30" t="n">
        <v>45564</v>
      </c>
      <c r="O38" s="31" t="n">
        <v>0.415972222222222</v>
      </c>
      <c r="P38" s="32" t="n">
        <v>0.586111111111111</v>
      </c>
      <c r="Q38" s="33" t="n">
        <v>85.4</v>
      </c>
      <c r="R38" s="34" t="n">
        <v>3</v>
      </c>
    </row>
    <row r="39" customFormat="false" ht="15.95" hidden="false" customHeight="true" outlineLevel="0" collapsed="false">
      <c r="M39" s="37"/>
      <c r="N39" s="30" t="n">
        <v>45565</v>
      </c>
      <c r="O39" s="31" t="s">
        <v>16</v>
      </c>
      <c r="P39" s="32" t="s">
        <v>16</v>
      </c>
      <c r="Q39" s="33" t="s">
        <v>16</v>
      </c>
      <c r="R39" s="34" t="n">
        <v>0</v>
      </c>
    </row>
    <row r="40" customFormat="false" ht="15.95" hidden="false" customHeight="true" outlineLevel="0" collapsed="false">
      <c r="M40" s="37"/>
      <c r="N40" s="39"/>
      <c r="O40" s="41"/>
      <c r="P40" s="41"/>
      <c r="Q40" s="38"/>
      <c r="R40" s="42"/>
    </row>
    <row r="41" customFormat="false" ht="15.95" hidden="false" customHeight="true" outlineLevel="0" collapsed="false">
      <c r="N41" s="36"/>
      <c r="O41" s="41"/>
      <c r="P41" s="41"/>
      <c r="Q41" s="38"/>
      <c r="R41" s="42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N49" s="43" t="s">
        <v>17</v>
      </c>
      <c r="O49" s="43"/>
      <c r="P49" s="43"/>
      <c r="Q49" s="44" t="s">
        <v>18</v>
      </c>
      <c r="R49" s="45" t="s">
        <v>19</v>
      </c>
    </row>
    <row r="50" customFormat="false" ht="13.5" hidden="false" customHeight="false" outlineLevel="0" collapsed="false">
      <c r="N50" s="46" t="n">
        <f aca="false">MIN(O10:O39)</f>
        <v>0.379861111111111</v>
      </c>
      <c r="O50" s="47" t="s">
        <v>20</v>
      </c>
      <c r="P50" s="47" t="n">
        <f aca="false">MAX(O10:P39)</f>
        <v>0.697916666666667</v>
      </c>
      <c r="Q50" s="48" t="n">
        <f aca="false">MAX(Q10:Q39)</f>
        <v>85.4</v>
      </c>
      <c r="R50" s="49" t="n">
        <f aca="false">SUM(R10:R39)</f>
        <v>19</v>
      </c>
    </row>
  </sheetData>
  <mergeCells count="2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H14:H16"/>
    <mergeCell ref="K14:K16"/>
    <mergeCell ref="H19:H20"/>
    <mergeCell ref="K19:K20"/>
    <mergeCell ref="B20:B22"/>
    <mergeCell ref="E20:E22"/>
    <mergeCell ref="H24:H25"/>
    <mergeCell ref="K24:K25"/>
    <mergeCell ref="H27:H29"/>
    <mergeCell ref="K27:K29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向井 豪</cp:lastModifiedBy>
  <cp:lastPrinted>2024-10-09T09:41:25Z</cp:lastPrinted>
  <dcterms:modified xsi:type="dcterms:W3CDTF">2024-10-10T07:04:58Z</dcterms:modified>
  <cp:revision>0</cp:revision>
  <dc:subject/>
  <dc:title/>
</cp:coreProperties>
</file>