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 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L$48</definedName>
    <definedName function="false" hidden="false" localSheetId="7" name="_xlnm.Print_Area" vbProcedure="false">'11月 '!$A$1:$L$49</definedName>
    <definedName function="false" hidden="false" localSheetId="8" name="_xlnm.Print_Area" vbProcedure="false">12月!$A$1:$L$55</definedName>
    <definedName function="false" hidden="false" localSheetId="9" name="_xlnm.Print_Area" vbProcedure="false">1月!$A$1:$L$48</definedName>
    <definedName function="false" hidden="false" localSheetId="10" name="_xlnm.Print_Area" vbProcedure="false">2月!$A$1:$L$48</definedName>
    <definedName function="false" hidden="false" localSheetId="11" name="_xlnm.Print_Area" vbProcedure="false">3月!$A$1:$X$48</definedName>
    <definedName function="false" hidden="false" localSheetId="0" name="_xlnm.Print_Area" vbProcedure="false">4月!$A$1:$L$53</definedName>
    <definedName function="false" hidden="false" localSheetId="1" name="_xlnm.Print_Area" vbProcedure="false">5月!$A$1:$R$49</definedName>
    <definedName function="false" hidden="false" localSheetId="2" name="_xlnm.Print_Area" vbProcedure="false">6月!$A$1:$R$48</definedName>
    <definedName function="false" hidden="false" localSheetId="3" name="_xlnm.Print_Area" vbProcedure="false">7月!$A$1:$L$48</definedName>
    <definedName function="false" hidden="false" localSheetId="4" name="_xlnm.Print_Area" vbProcedure="false">8月!$A$1:$L$50</definedName>
    <definedName function="false" hidden="false" localSheetId="5" name="_xlnm.Print_Area" vbProcedure="false">9月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4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28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1:07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0:23</t>
    </r>
    <r>
      <rPr>
        <sz val="8"/>
        <rFont val="Noto Sans"/>
        <family val="2"/>
      </rPr>
      <t xml:space="preserve">までは、測定機器トラブルのため欠測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9:13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9:55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3:46</t>
    </r>
    <r>
      <rPr>
        <sz val="8"/>
        <rFont val="Noto Sans"/>
        <family val="2"/>
      </rPr>
      <t xml:space="preserve">までは、測定機器トラブルのため欠測である。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0:13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0&quot; dB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76320</xdr:rowOff>
    </xdr:from>
    <xdr:to>
      <xdr:col>10</xdr:col>
      <xdr:colOff>1195920</xdr:colOff>
      <xdr:row>52</xdr:row>
      <xdr:rowOff>98640</xdr:rowOff>
    </xdr:to>
    <xdr:grpSp>
      <xdr:nvGrpSpPr>
        <xdr:cNvPr id="0" name="Group 66"/>
        <xdr:cNvGrpSpPr/>
      </xdr:nvGrpSpPr>
      <xdr:grpSpPr>
        <a:xfrm>
          <a:off x="6237720" y="9278640"/>
          <a:ext cx="5715000" cy="1222560"/>
          <a:chOff x="6237720" y="9278640"/>
          <a:chExt cx="5715000" cy="1222560"/>
        </a:xfrm>
      </xdr:grpSpPr>
      <xdr:sp>
        <xdr:nvSpPr>
          <xdr:cNvPr id="1" name="Text Box 67"/>
          <xdr:cNvSpPr/>
        </xdr:nvSpPr>
        <xdr:spPr>
          <a:xfrm>
            <a:off x="6237720" y="9278640"/>
            <a:ext cx="156888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9426600" y="10365480"/>
            <a:ext cx="2526120" cy="1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6237720" y="9455760"/>
            <a:ext cx="5709600" cy="892080"/>
            <a:chOff x="6237720" y="9455760"/>
            <a:chExt cx="5709600" cy="892080"/>
          </a:xfrm>
        </xdr:grpSpPr>
        <xdr:sp>
          <xdr:nvSpPr>
            <xdr:cNvPr id="4" name="Text Box 70"/>
            <xdr:cNvSpPr/>
          </xdr:nvSpPr>
          <xdr:spPr>
            <a:xfrm>
              <a:off x="6254640" y="9490680"/>
              <a:ext cx="2778120" cy="856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8970840" y="9490680"/>
              <a:ext cx="2976480" cy="751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6237720" y="9455760"/>
              <a:ext cx="5709600" cy="892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1</xdr:col>
      <xdr:colOff>53640</xdr:colOff>
      <xdr:row>47</xdr:row>
      <xdr:rowOff>136800</xdr:rowOff>
    </xdr:to>
    <xdr:grpSp>
      <xdr:nvGrpSpPr>
        <xdr:cNvPr id="63" name="Group 27"/>
        <xdr:cNvGrpSpPr/>
      </xdr:nvGrpSpPr>
      <xdr:grpSpPr>
        <a:xfrm>
          <a:off x="6237720" y="8423280"/>
          <a:ext cx="5902560" cy="1352160"/>
          <a:chOff x="6237720" y="8423280"/>
          <a:chExt cx="5902560" cy="1352160"/>
        </a:xfrm>
      </xdr:grpSpPr>
      <xdr:sp>
        <xdr:nvSpPr>
          <xdr:cNvPr id="64" name="Text Box 39"/>
          <xdr:cNvSpPr/>
        </xdr:nvSpPr>
        <xdr:spPr>
          <a:xfrm>
            <a:off x="6237720" y="8423280"/>
            <a:ext cx="16218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40"/>
          <xdr:cNvSpPr/>
        </xdr:nvSpPr>
        <xdr:spPr>
          <a:xfrm>
            <a:off x="9528840" y="9624600"/>
            <a:ext cx="261144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26"/>
          <xdr:cNvGrpSpPr/>
        </xdr:nvGrpSpPr>
        <xdr:grpSpPr>
          <a:xfrm>
            <a:off x="6237720" y="8620200"/>
            <a:ext cx="5897160" cy="984600"/>
            <a:chOff x="6237720" y="8620200"/>
            <a:chExt cx="5897160" cy="984600"/>
          </a:xfrm>
        </xdr:grpSpPr>
        <xdr:sp>
          <xdr:nvSpPr>
            <xdr:cNvPr id="67" name="Text Box 42"/>
            <xdr:cNvSpPr/>
          </xdr:nvSpPr>
          <xdr:spPr>
            <a:xfrm>
              <a:off x="6261480" y="8672040"/>
              <a:ext cx="2877120" cy="925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43"/>
            <xdr:cNvSpPr/>
          </xdr:nvSpPr>
          <xdr:spPr>
            <a:xfrm>
              <a:off x="9096840" y="8672040"/>
              <a:ext cx="3037680" cy="776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44"/>
            <xdr:cNvSpPr/>
          </xdr:nvSpPr>
          <xdr:spPr>
            <a:xfrm>
              <a:off x="6237720" y="8620200"/>
              <a:ext cx="5897160" cy="984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0</xdr:rowOff>
    </xdr:from>
    <xdr:to>
      <xdr:col>10</xdr:col>
      <xdr:colOff>1209240</xdr:colOff>
      <xdr:row>46</xdr:row>
      <xdr:rowOff>49680</xdr:rowOff>
    </xdr:to>
    <xdr:grpSp>
      <xdr:nvGrpSpPr>
        <xdr:cNvPr id="70" name="Group 27"/>
        <xdr:cNvGrpSpPr/>
      </xdr:nvGrpSpPr>
      <xdr:grpSpPr>
        <a:xfrm>
          <a:off x="6237720" y="8018280"/>
          <a:ext cx="5728320" cy="1405440"/>
          <a:chOff x="6237720" y="8018280"/>
          <a:chExt cx="5728320" cy="1405440"/>
        </a:xfrm>
      </xdr:grpSpPr>
      <xdr:sp>
        <xdr:nvSpPr>
          <xdr:cNvPr id="71" name="Text Box 39"/>
          <xdr:cNvSpPr/>
        </xdr:nvSpPr>
        <xdr:spPr>
          <a:xfrm>
            <a:off x="6237720" y="8018280"/>
            <a:ext cx="1572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40"/>
          <xdr:cNvSpPr/>
        </xdr:nvSpPr>
        <xdr:spPr>
          <a:xfrm>
            <a:off x="9422640" y="9259920"/>
            <a:ext cx="252612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26"/>
          <xdr:cNvGrpSpPr/>
        </xdr:nvGrpSpPr>
        <xdr:grpSpPr>
          <a:xfrm>
            <a:off x="6249240" y="8239320"/>
            <a:ext cx="5716800" cy="1027440"/>
            <a:chOff x="6249240" y="8239320"/>
            <a:chExt cx="5716800" cy="1027440"/>
          </a:xfrm>
        </xdr:grpSpPr>
        <xdr:sp>
          <xdr:nvSpPr>
            <xdr:cNvPr id="74" name="Text Box 42"/>
            <xdr:cNvSpPr/>
          </xdr:nvSpPr>
          <xdr:spPr>
            <a:xfrm>
              <a:off x="6260760" y="8282160"/>
              <a:ext cx="2788920" cy="984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43"/>
            <xdr:cNvSpPr/>
          </xdr:nvSpPr>
          <xdr:spPr>
            <a:xfrm>
              <a:off x="9009360" y="8282160"/>
              <a:ext cx="294516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44"/>
            <xdr:cNvSpPr/>
          </xdr:nvSpPr>
          <xdr:spPr>
            <a:xfrm>
              <a:off x="6249240" y="8239320"/>
              <a:ext cx="5716800" cy="912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41</xdr:row>
      <xdr:rowOff>28440</xdr:rowOff>
    </xdr:from>
    <xdr:to>
      <xdr:col>16</xdr:col>
      <xdr:colOff>1179720</xdr:colOff>
      <xdr:row>47</xdr:row>
      <xdr:rowOff>147240</xdr:rowOff>
    </xdr:to>
    <xdr:grpSp>
      <xdr:nvGrpSpPr>
        <xdr:cNvPr id="7" name="Group 31"/>
        <xdr:cNvGrpSpPr/>
      </xdr:nvGrpSpPr>
      <xdr:grpSpPr>
        <a:xfrm>
          <a:off x="12265920" y="8451720"/>
          <a:ext cx="5778720" cy="1240920"/>
          <a:chOff x="12265920" y="8451720"/>
          <a:chExt cx="5778720" cy="1240920"/>
        </a:xfrm>
      </xdr:grpSpPr>
      <xdr:sp>
        <xdr:nvSpPr>
          <xdr:cNvPr id="8" name="Text Box 39"/>
          <xdr:cNvSpPr/>
        </xdr:nvSpPr>
        <xdr:spPr>
          <a:xfrm>
            <a:off x="12294360" y="8451720"/>
            <a:ext cx="1573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15465240" y="9557280"/>
            <a:ext cx="253296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30"/>
          <xdr:cNvGrpSpPr/>
        </xdr:nvGrpSpPr>
        <xdr:grpSpPr>
          <a:xfrm>
            <a:off x="12265920" y="8630280"/>
            <a:ext cx="5778720" cy="905400"/>
            <a:chOff x="12265920" y="8630280"/>
            <a:chExt cx="5778720" cy="905400"/>
          </a:xfrm>
        </xdr:grpSpPr>
        <xdr:sp>
          <xdr:nvSpPr>
            <xdr:cNvPr id="11" name="Text Box 42"/>
            <xdr:cNvSpPr/>
          </xdr:nvSpPr>
          <xdr:spPr>
            <a:xfrm>
              <a:off x="12265920" y="8667720"/>
              <a:ext cx="2846160" cy="835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15060600" y="8700120"/>
              <a:ext cx="2984040" cy="738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12294360" y="8630280"/>
              <a:ext cx="5738760" cy="905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0</xdr:row>
      <xdr:rowOff>0</xdr:rowOff>
    </xdr:from>
    <xdr:to>
      <xdr:col>16</xdr:col>
      <xdr:colOff>1235520</xdr:colOff>
      <xdr:row>45</xdr:row>
      <xdr:rowOff>137520</xdr:rowOff>
    </xdr:to>
    <xdr:grpSp>
      <xdr:nvGrpSpPr>
        <xdr:cNvPr id="14" name="Group 25"/>
        <xdr:cNvGrpSpPr/>
      </xdr:nvGrpSpPr>
      <xdr:grpSpPr>
        <a:xfrm>
          <a:off x="12345840" y="8220600"/>
          <a:ext cx="5754600" cy="1119240"/>
          <a:chOff x="12345840" y="8220600"/>
          <a:chExt cx="5754600" cy="1119240"/>
        </a:xfrm>
      </xdr:grpSpPr>
      <xdr:sp>
        <xdr:nvSpPr>
          <xdr:cNvPr id="15" name="Text Box 39"/>
          <xdr:cNvSpPr/>
        </xdr:nvSpPr>
        <xdr:spPr>
          <a:xfrm>
            <a:off x="12345840" y="8220600"/>
            <a:ext cx="158004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40"/>
          <xdr:cNvSpPr/>
        </xdr:nvSpPr>
        <xdr:spPr>
          <a:xfrm>
            <a:off x="15551640" y="9214920"/>
            <a:ext cx="254880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24"/>
          <xdr:cNvGrpSpPr/>
        </xdr:nvGrpSpPr>
        <xdr:grpSpPr>
          <a:xfrm>
            <a:off x="12345840" y="8383320"/>
            <a:ext cx="5749560" cy="820800"/>
            <a:chOff x="12345840" y="8383320"/>
            <a:chExt cx="5749560" cy="820800"/>
          </a:xfrm>
        </xdr:grpSpPr>
        <xdr:sp>
          <xdr:nvSpPr>
            <xdr:cNvPr id="18" name="Text Box 42"/>
            <xdr:cNvSpPr/>
          </xdr:nvSpPr>
          <xdr:spPr>
            <a:xfrm>
              <a:off x="12362760" y="8421120"/>
              <a:ext cx="279540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43"/>
            <xdr:cNvSpPr/>
          </xdr:nvSpPr>
          <xdr:spPr>
            <a:xfrm>
              <a:off x="15147000" y="8421120"/>
              <a:ext cx="2948040" cy="669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44"/>
            <xdr:cNvSpPr/>
          </xdr:nvSpPr>
          <xdr:spPr>
            <a:xfrm>
              <a:off x="12345840" y="8383320"/>
              <a:ext cx="5749560" cy="820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0</xdr:rowOff>
    </xdr:from>
    <xdr:to>
      <xdr:col>10</xdr:col>
      <xdr:colOff>1085040</xdr:colOff>
      <xdr:row>48</xdr:row>
      <xdr:rowOff>23400</xdr:rowOff>
    </xdr:to>
    <xdr:grpSp>
      <xdr:nvGrpSpPr>
        <xdr:cNvPr id="21" name="Group 27"/>
        <xdr:cNvGrpSpPr/>
      </xdr:nvGrpSpPr>
      <xdr:grpSpPr>
        <a:xfrm>
          <a:off x="6237720" y="8625960"/>
          <a:ext cx="5604120" cy="1114200"/>
          <a:chOff x="6237720" y="8625960"/>
          <a:chExt cx="5604120" cy="1114200"/>
        </a:xfrm>
      </xdr:grpSpPr>
      <xdr:sp>
        <xdr:nvSpPr>
          <xdr:cNvPr id="22" name="Text Box 39"/>
          <xdr:cNvSpPr/>
        </xdr:nvSpPr>
        <xdr:spPr>
          <a:xfrm>
            <a:off x="6237720" y="8625960"/>
            <a:ext cx="15397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40"/>
          <xdr:cNvSpPr/>
        </xdr:nvSpPr>
        <xdr:spPr>
          <a:xfrm>
            <a:off x="9362520" y="9615960"/>
            <a:ext cx="247932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26"/>
          <xdr:cNvGrpSpPr/>
        </xdr:nvGrpSpPr>
        <xdr:grpSpPr>
          <a:xfrm>
            <a:off x="6237720" y="8787960"/>
            <a:ext cx="5599080" cy="811800"/>
            <a:chOff x="6237720" y="8787960"/>
            <a:chExt cx="5599080" cy="811800"/>
          </a:xfrm>
        </xdr:grpSpPr>
        <xdr:sp>
          <xdr:nvSpPr>
            <xdr:cNvPr id="25" name="Text Box 42"/>
            <xdr:cNvSpPr/>
          </xdr:nvSpPr>
          <xdr:spPr>
            <a:xfrm>
              <a:off x="6260040" y="8825400"/>
              <a:ext cx="2720160" cy="747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43"/>
            <xdr:cNvSpPr/>
          </xdr:nvSpPr>
          <xdr:spPr>
            <a:xfrm>
              <a:off x="8952120" y="8825400"/>
              <a:ext cx="2884320" cy="660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44"/>
            <xdr:cNvSpPr/>
          </xdr:nvSpPr>
          <xdr:spPr>
            <a:xfrm>
              <a:off x="6237720" y="8787960"/>
              <a:ext cx="5599080" cy="811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085040</xdr:colOff>
      <xdr:row>46</xdr:row>
      <xdr:rowOff>196920</xdr:rowOff>
    </xdr:to>
    <xdr:grpSp>
      <xdr:nvGrpSpPr>
        <xdr:cNvPr id="28" name="Group 27"/>
        <xdr:cNvGrpSpPr/>
      </xdr:nvGrpSpPr>
      <xdr:grpSpPr>
        <a:xfrm>
          <a:off x="6237720" y="8423280"/>
          <a:ext cx="5604120" cy="1209600"/>
          <a:chOff x="6237720" y="8423280"/>
          <a:chExt cx="5604120" cy="1209600"/>
        </a:xfrm>
      </xdr:grpSpPr>
      <xdr:sp>
        <xdr:nvSpPr>
          <xdr:cNvPr id="29" name="Text Box 39"/>
          <xdr:cNvSpPr/>
        </xdr:nvSpPr>
        <xdr:spPr>
          <a:xfrm>
            <a:off x="6237720" y="8423280"/>
            <a:ext cx="15397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40"/>
          <xdr:cNvSpPr/>
        </xdr:nvSpPr>
        <xdr:spPr>
          <a:xfrm>
            <a:off x="9362520" y="9497880"/>
            <a:ext cx="247932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26"/>
          <xdr:cNvGrpSpPr/>
        </xdr:nvGrpSpPr>
        <xdr:grpSpPr>
          <a:xfrm>
            <a:off x="6237720" y="8599320"/>
            <a:ext cx="5599080" cy="880920"/>
            <a:chOff x="6237720" y="8599320"/>
            <a:chExt cx="5599080" cy="880920"/>
          </a:xfrm>
        </xdr:grpSpPr>
        <xdr:sp>
          <xdr:nvSpPr>
            <xdr:cNvPr id="32" name="Text Box 42"/>
            <xdr:cNvSpPr/>
          </xdr:nvSpPr>
          <xdr:spPr>
            <a:xfrm>
              <a:off x="6260040" y="8616600"/>
              <a:ext cx="2720160" cy="86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43"/>
            <xdr:cNvSpPr/>
          </xdr:nvSpPr>
          <xdr:spPr>
            <a:xfrm>
              <a:off x="8952120" y="8616600"/>
              <a:ext cx="2884320" cy="72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44"/>
            <xdr:cNvSpPr/>
          </xdr:nvSpPr>
          <xdr:spPr>
            <a:xfrm>
              <a:off x="6237720" y="8599320"/>
              <a:ext cx="5599080" cy="88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85320</xdr:rowOff>
    </xdr:from>
    <xdr:to>
      <xdr:col>10</xdr:col>
      <xdr:colOff>1085040</xdr:colOff>
      <xdr:row>47</xdr:row>
      <xdr:rowOff>80280</xdr:rowOff>
    </xdr:to>
    <xdr:grpSp>
      <xdr:nvGrpSpPr>
        <xdr:cNvPr id="35" name="Group 27"/>
        <xdr:cNvGrpSpPr/>
      </xdr:nvGrpSpPr>
      <xdr:grpSpPr>
        <a:xfrm>
          <a:off x="6237720" y="8508600"/>
          <a:ext cx="5604120" cy="1117080"/>
          <a:chOff x="6237720" y="8508600"/>
          <a:chExt cx="5604120" cy="1117080"/>
        </a:xfrm>
      </xdr:grpSpPr>
      <xdr:sp>
        <xdr:nvSpPr>
          <xdr:cNvPr id="36" name="Text Box 39"/>
          <xdr:cNvSpPr/>
        </xdr:nvSpPr>
        <xdr:spPr>
          <a:xfrm>
            <a:off x="6237720" y="850860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40"/>
          <xdr:cNvSpPr/>
        </xdr:nvSpPr>
        <xdr:spPr>
          <a:xfrm>
            <a:off x="9362520" y="9501120"/>
            <a:ext cx="247932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26"/>
          <xdr:cNvGrpSpPr/>
        </xdr:nvGrpSpPr>
        <xdr:grpSpPr>
          <a:xfrm>
            <a:off x="6237720" y="8671320"/>
            <a:ext cx="5599080" cy="813960"/>
            <a:chOff x="6237720" y="8671320"/>
            <a:chExt cx="5599080" cy="813960"/>
          </a:xfrm>
        </xdr:grpSpPr>
        <xdr:sp>
          <xdr:nvSpPr>
            <xdr:cNvPr id="39" name="Text Box 42"/>
            <xdr:cNvSpPr/>
          </xdr:nvSpPr>
          <xdr:spPr>
            <a:xfrm>
              <a:off x="6260040" y="8708760"/>
              <a:ext cx="2720160" cy="749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43"/>
            <xdr:cNvSpPr/>
          </xdr:nvSpPr>
          <xdr:spPr>
            <a:xfrm>
              <a:off x="8952120" y="8708760"/>
              <a:ext cx="2884320" cy="662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44"/>
            <xdr:cNvSpPr/>
          </xdr:nvSpPr>
          <xdr:spPr>
            <a:xfrm>
              <a:off x="6237720" y="8671320"/>
              <a:ext cx="5599080" cy="813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0</xdr:rowOff>
    </xdr:from>
    <xdr:to>
      <xdr:col>10</xdr:col>
      <xdr:colOff>1085040</xdr:colOff>
      <xdr:row>48</xdr:row>
      <xdr:rowOff>23400</xdr:rowOff>
    </xdr:to>
    <xdr:grpSp>
      <xdr:nvGrpSpPr>
        <xdr:cNvPr id="42" name="Group 27"/>
        <xdr:cNvGrpSpPr/>
      </xdr:nvGrpSpPr>
      <xdr:grpSpPr>
        <a:xfrm>
          <a:off x="6237720" y="8625960"/>
          <a:ext cx="5604120" cy="1114200"/>
          <a:chOff x="6237720" y="8625960"/>
          <a:chExt cx="5604120" cy="1114200"/>
        </a:xfrm>
      </xdr:grpSpPr>
      <xdr:sp>
        <xdr:nvSpPr>
          <xdr:cNvPr id="43" name="Text Box 39"/>
          <xdr:cNvSpPr/>
        </xdr:nvSpPr>
        <xdr:spPr>
          <a:xfrm>
            <a:off x="6237720" y="8625960"/>
            <a:ext cx="15397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40"/>
          <xdr:cNvSpPr/>
        </xdr:nvSpPr>
        <xdr:spPr>
          <a:xfrm>
            <a:off x="9362520" y="9615960"/>
            <a:ext cx="247932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26"/>
          <xdr:cNvGrpSpPr/>
        </xdr:nvGrpSpPr>
        <xdr:grpSpPr>
          <a:xfrm>
            <a:off x="6237720" y="8787960"/>
            <a:ext cx="5599080" cy="811800"/>
            <a:chOff x="6237720" y="8787960"/>
            <a:chExt cx="5599080" cy="811800"/>
          </a:xfrm>
        </xdr:grpSpPr>
        <xdr:sp>
          <xdr:nvSpPr>
            <xdr:cNvPr id="46" name="Text Box 42"/>
            <xdr:cNvSpPr/>
          </xdr:nvSpPr>
          <xdr:spPr>
            <a:xfrm>
              <a:off x="6260040" y="8825400"/>
              <a:ext cx="2720160" cy="747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43"/>
            <xdr:cNvSpPr/>
          </xdr:nvSpPr>
          <xdr:spPr>
            <a:xfrm>
              <a:off x="8952120" y="8825400"/>
              <a:ext cx="2884320" cy="660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44"/>
            <xdr:cNvSpPr/>
          </xdr:nvSpPr>
          <xdr:spPr>
            <a:xfrm>
              <a:off x="6237720" y="8787960"/>
              <a:ext cx="5599080" cy="811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42</xdr:row>
      <xdr:rowOff>133560</xdr:rowOff>
    </xdr:from>
    <xdr:to>
      <xdr:col>10</xdr:col>
      <xdr:colOff>1114920</xdr:colOff>
      <xdr:row>48</xdr:row>
      <xdr:rowOff>156600</xdr:rowOff>
    </xdr:to>
    <xdr:grpSp>
      <xdr:nvGrpSpPr>
        <xdr:cNvPr id="49" name="Group 27"/>
        <xdr:cNvGrpSpPr/>
      </xdr:nvGrpSpPr>
      <xdr:grpSpPr>
        <a:xfrm>
          <a:off x="6268320" y="8759520"/>
          <a:ext cx="5603400" cy="1113840"/>
          <a:chOff x="6268320" y="8759520"/>
          <a:chExt cx="5603400" cy="1113840"/>
        </a:xfrm>
      </xdr:grpSpPr>
      <xdr:sp>
        <xdr:nvSpPr>
          <xdr:cNvPr id="50" name="Text Box 39"/>
          <xdr:cNvSpPr/>
        </xdr:nvSpPr>
        <xdr:spPr>
          <a:xfrm>
            <a:off x="6268320" y="8759520"/>
            <a:ext cx="15393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40"/>
          <xdr:cNvSpPr/>
        </xdr:nvSpPr>
        <xdr:spPr>
          <a:xfrm>
            <a:off x="9392760" y="9749160"/>
            <a:ext cx="247896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26"/>
          <xdr:cNvGrpSpPr/>
        </xdr:nvGrpSpPr>
        <xdr:grpSpPr>
          <a:xfrm>
            <a:off x="6268320" y="8921520"/>
            <a:ext cx="5598360" cy="811440"/>
            <a:chOff x="6268320" y="8921520"/>
            <a:chExt cx="5598360" cy="811440"/>
          </a:xfrm>
        </xdr:grpSpPr>
        <xdr:sp>
          <xdr:nvSpPr>
            <xdr:cNvPr id="53" name="Text Box 42"/>
            <xdr:cNvSpPr/>
          </xdr:nvSpPr>
          <xdr:spPr>
            <a:xfrm>
              <a:off x="6290640" y="8958960"/>
              <a:ext cx="2719800" cy="746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43"/>
            <xdr:cNvSpPr/>
          </xdr:nvSpPr>
          <xdr:spPr>
            <a:xfrm>
              <a:off x="8982720" y="8958960"/>
              <a:ext cx="2883960" cy="660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44"/>
            <xdr:cNvSpPr/>
          </xdr:nvSpPr>
          <xdr:spPr>
            <a:xfrm>
              <a:off x="6268320" y="8921520"/>
              <a:ext cx="5598360" cy="8114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10</xdr:col>
      <xdr:colOff>1085040</xdr:colOff>
      <xdr:row>54</xdr:row>
      <xdr:rowOff>80280</xdr:rowOff>
    </xdr:to>
    <xdr:grpSp>
      <xdr:nvGrpSpPr>
        <xdr:cNvPr id="56" name="Group 27"/>
        <xdr:cNvGrpSpPr/>
      </xdr:nvGrpSpPr>
      <xdr:grpSpPr>
        <a:xfrm>
          <a:off x="6237720" y="9716760"/>
          <a:ext cx="5604120" cy="1109160"/>
          <a:chOff x="6237720" y="9716760"/>
          <a:chExt cx="5604120" cy="1109160"/>
        </a:xfrm>
      </xdr:grpSpPr>
      <xdr:sp>
        <xdr:nvSpPr>
          <xdr:cNvPr id="57" name="Text Box 39"/>
          <xdr:cNvSpPr/>
        </xdr:nvSpPr>
        <xdr:spPr>
          <a:xfrm>
            <a:off x="6237720" y="9716760"/>
            <a:ext cx="15397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40"/>
          <xdr:cNvSpPr/>
        </xdr:nvSpPr>
        <xdr:spPr>
          <a:xfrm>
            <a:off x="9362520" y="10702080"/>
            <a:ext cx="24793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26"/>
          <xdr:cNvGrpSpPr/>
        </xdr:nvGrpSpPr>
        <xdr:grpSpPr>
          <a:xfrm>
            <a:off x="6237720" y="9878040"/>
            <a:ext cx="5599080" cy="808200"/>
            <a:chOff x="6237720" y="9878040"/>
            <a:chExt cx="5599080" cy="808200"/>
          </a:xfrm>
        </xdr:grpSpPr>
        <xdr:sp>
          <xdr:nvSpPr>
            <xdr:cNvPr id="60" name="Text Box 42"/>
            <xdr:cNvSpPr/>
          </xdr:nvSpPr>
          <xdr:spPr>
            <a:xfrm>
              <a:off x="6260040" y="9915480"/>
              <a:ext cx="2720160" cy="743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43"/>
            <xdr:cNvSpPr/>
          </xdr:nvSpPr>
          <xdr:spPr>
            <a:xfrm>
              <a:off x="8952120" y="9915480"/>
              <a:ext cx="2884320" cy="658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44"/>
            <xdr:cNvSpPr/>
          </xdr:nvSpPr>
          <xdr:spPr>
            <a:xfrm>
              <a:off x="6237720" y="9878040"/>
              <a:ext cx="5599080" cy="808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</row>
    <row r="5" customFormat="false" ht="18" hidden="false" customHeight="true" outlineLevel="0" collapsed="false">
      <c r="B5" s="9" t="s">
        <v>6</v>
      </c>
      <c r="C5" s="10" t="s">
        <v>7</v>
      </c>
      <c r="D5" s="11"/>
      <c r="E5" s="12"/>
      <c r="H5" s="9" t="s">
        <v>6</v>
      </c>
      <c r="I5" s="10" t="s">
        <v>7</v>
      </c>
      <c r="J5" s="11"/>
      <c r="K5" s="12"/>
    </row>
    <row r="6" customFormat="false" ht="18" hidden="false" customHeight="true" outlineLevel="0" collapsed="false">
      <c r="B6" s="13" t="s">
        <v>8</v>
      </c>
      <c r="C6" s="14" t="n">
        <f aca="false">SUM(E10:E45)</f>
        <v>28</v>
      </c>
      <c r="D6" s="15"/>
      <c r="E6" s="16"/>
      <c r="H6" s="13" t="s">
        <v>8</v>
      </c>
      <c r="I6" s="14" t="n">
        <f aca="false">SUM(K10:K45)</f>
        <v>29</v>
      </c>
      <c r="J6" s="15"/>
      <c r="K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18" t="s">
        <v>10</v>
      </c>
      <c r="D8" s="19" t="s">
        <v>11</v>
      </c>
      <c r="E8" s="20" t="s">
        <v>12</v>
      </c>
      <c r="H8" s="17" t="s">
        <v>9</v>
      </c>
      <c r="I8" s="18" t="s">
        <v>10</v>
      </c>
      <c r="J8" s="19" t="s">
        <v>11</v>
      </c>
      <c r="K8" s="20" t="s">
        <v>12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</row>
    <row r="10" customFormat="false" ht="15.95" hidden="false" customHeight="true" outlineLevel="0" collapsed="false">
      <c r="B10" s="21" t="n">
        <v>43191</v>
      </c>
      <c r="C10" s="18" t="s">
        <v>13</v>
      </c>
      <c r="D10" s="22" t="s">
        <v>13</v>
      </c>
      <c r="E10" s="23" t="n">
        <v>0</v>
      </c>
      <c r="H10" s="21" t="n">
        <v>43208</v>
      </c>
      <c r="I10" s="24" t="n">
        <v>0.652777777777778</v>
      </c>
      <c r="J10" s="25" t="n">
        <v>91.8</v>
      </c>
      <c r="K10" s="26" t="n">
        <v>8</v>
      </c>
    </row>
    <row r="11" customFormat="false" ht="15.95" hidden="false" customHeight="true" outlineLevel="0" collapsed="false">
      <c r="B11" s="21" t="n">
        <v>43192</v>
      </c>
      <c r="C11" s="18" t="s">
        <v>13</v>
      </c>
      <c r="D11" s="22" t="s">
        <v>13</v>
      </c>
      <c r="E11" s="23" t="n">
        <v>0</v>
      </c>
      <c r="H11" s="21"/>
      <c r="I11" s="24" t="n">
        <v>0.656944444444444</v>
      </c>
      <c r="J11" s="25" t="n">
        <v>74.3</v>
      </c>
      <c r="K11" s="26"/>
    </row>
    <row r="12" customFormat="false" ht="15.95" hidden="false" customHeight="true" outlineLevel="0" collapsed="false">
      <c r="B12" s="21" t="n">
        <v>43193</v>
      </c>
      <c r="C12" s="24" t="n">
        <v>0.374305555555556</v>
      </c>
      <c r="D12" s="25" t="n">
        <v>72.7</v>
      </c>
      <c r="E12" s="23" t="n">
        <v>6</v>
      </c>
      <c r="H12" s="21"/>
      <c r="I12" s="24" t="n">
        <v>0.663888888888889</v>
      </c>
      <c r="J12" s="25" t="n">
        <v>88.1</v>
      </c>
      <c r="K12" s="26"/>
    </row>
    <row r="13" customFormat="false" ht="15.95" hidden="false" customHeight="true" outlineLevel="0" collapsed="false">
      <c r="B13" s="21"/>
      <c r="C13" s="24" t="n">
        <v>0.85</v>
      </c>
      <c r="D13" s="25" t="n">
        <v>78.8</v>
      </c>
      <c r="E13" s="23"/>
      <c r="H13" s="21"/>
      <c r="I13" s="24" t="n">
        <v>0.667361111111111</v>
      </c>
      <c r="J13" s="25" t="n">
        <v>75.6</v>
      </c>
      <c r="K13" s="26"/>
    </row>
    <row r="14" customFormat="false" ht="15.95" hidden="false" customHeight="true" outlineLevel="0" collapsed="false">
      <c r="B14" s="21"/>
      <c r="C14" s="24" t="n">
        <v>0.853472222222222</v>
      </c>
      <c r="D14" s="25" t="n">
        <v>77.6</v>
      </c>
      <c r="E14" s="23"/>
      <c r="H14" s="21"/>
      <c r="I14" s="24" t="n">
        <v>0.66875</v>
      </c>
      <c r="J14" s="25" t="n">
        <v>74.9</v>
      </c>
      <c r="K14" s="26"/>
    </row>
    <row r="15" customFormat="false" ht="15.95" hidden="false" customHeight="true" outlineLevel="0" collapsed="false">
      <c r="B15" s="21"/>
      <c r="C15" s="24" t="n">
        <v>0.857638888888889</v>
      </c>
      <c r="D15" s="25" t="n">
        <v>80.7</v>
      </c>
      <c r="E15" s="23"/>
      <c r="H15" s="21"/>
      <c r="I15" s="24" t="n">
        <v>0.670138888888889</v>
      </c>
      <c r="J15" s="25" t="n">
        <v>77.6</v>
      </c>
      <c r="K15" s="26"/>
    </row>
    <row r="16" customFormat="false" ht="15.95" hidden="false" customHeight="true" outlineLevel="0" collapsed="false">
      <c r="B16" s="21"/>
      <c r="C16" s="24" t="n">
        <v>0.860416666666667</v>
      </c>
      <c r="D16" s="25" t="n">
        <v>74</v>
      </c>
      <c r="E16" s="23"/>
      <c r="H16" s="21"/>
      <c r="I16" s="24" t="n">
        <v>0.672222222222222</v>
      </c>
      <c r="J16" s="25" t="n">
        <v>85</v>
      </c>
      <c r="K16" s="26"/>
    </row>
    <row r="17" customFormat="false" ht="15.95" hidden="false" customHeight="true" outlineLevel="0" collapsed="false">
      <c r="B17" s="21"/>
      <c r="C17" s="24" t="n">
        <v>0.873611111111111</v>
      </c>
      <c r="D17" s="25" t="n">
        <v>74.3</v>
      </c>
      <c r="E17" s="23"/>
      <c r="H17" s="21"/>
      <c r="I17" s="24" t="n">
        <v>0.678472222222222</v>
      </c>
      <c r="J17" s="25" t="n">
        <v>80.1</v>
      </c>
      <c r="K17" s="26"/>
      <c r="L17" s="27"/>
    </row>
    <row r="18" customFormat="false" ht="15.95" hidden="false" customHeight="true" outlineLevel="0" collapsed="false">
      <c r="B18" s="21" t="n">
        <v>43194</v>
      </c>
      <c r="C18" s="24" t="n">
        <v>0.463194444444444</v>
      </c>
      <c r="D18" s="25" t="n">
        <v>76.6</v>
      </c>
      <c r="E18" s="23" t="n">
        <v>6</v>
      </c>
      <c r="H18" s="21" t="n">
        <v>43209</v>
      </c>
      <c r="I18" s="18" t="s">
        <v>13</v>
      </c>
      <c r="J18" s="22" t="s">
        <v>13</v>
      </c>
      <c r="K18" s="23" t="n">
        <v>0</v>
      </c>
      <c r="L18" s="28"/>
    </row>
    <row r="19" customFormat="false" ht="15.95" hidden="false" customHeight="true" outlineLevel="0" collapsed="false">
      <c r="B19" s="21"/>
      <c r="C19" s="24" t="n">
        <v>0.481944444444444</v>
      </c>
      <c r="D19" s="25" t="n">
        <v>76.8</v>
      </c>
      <c r="E19" s="23"/>
      <c r="H19" s="21" t="n">
        <v>43210</v>
      </c>
      <c r="I19" s="18" t="s">
        <v>13</v>
      </c>
      <c r="J19" s="22" t="s">
        <v>13</v>
      </c>
      <c r="K19" s="23" t="n">
        <v>0</v>
      </c>
      <c r="L19" s="29"/>
    </row>
    <row r="20" customFormat="false" ht="15.95" hidden="false" customHeight="true" outlineLevel="0" collapsed="false">
      <c r="B20" s="21"/>
      <c r="C20" s="24" t="n">
        <v>0.520833333333333</v>
      </c>
      <c r="D20" s="25" t="n">
        <v>91.5</v>
      </c>
      <c r="E20" s="23"/>
      <c r="H20" s="21" t="n">
        <v>43211</v>
      </c>
      <c r="I20" s="18" t="s">
        <v>13</v>
      </c>
      <c r="J20" s="22" t="s">
        <v>13</v>
      </c>
      <c r="K20" s="23" t="n">
        <v>0</v>
      </c>
      <c r="L20" s="29"/>
    </row>
    <row r="21" customFormat="false" ht="15.95" hidden="false" customHeight="true" outlineLevel="0" collapsed="false">
      <c r="B21" s="21"/>
      <c r="C21" s="24" t="n">
        <v>0.533333333333333</v>
      </c>
      <c r="D21" s="25" t="n">
        <v>71.1</v>
      </c>
      <c r="E21" s="23"/>
      <c r="H21" s="21" t="n">
        <v>43212</v>
      </c>
      <c r="I21" s="18" t="s">
        <v>13</v>
      </c>
      <c r="J21" s="22" t="s">
        <v>13</v>
      </c>
      <c r="K21" s="23" t="n">
        <v>0</v>
      </c>
      <c r="L21" s="30"/>
    </row>
    <row r="22" customFormat="false" ht="15.95" hidden="false" customHeight="true" outlineLevel="0" collapsed="false">
      <c r="B22" s="21"/>
      <c r="C22" s="24" t="n">
        <v>0.665972222222222</v>
      </c>
      <c r="D22" s="25" t="n">
        <v>70.9</v>
      </c>
      <c r="E22" s="23"/>
      <c r="F22" s="31"/>
      <c r="G22" s="32"/>
      <c r="H22" s="21" t="n">
        <v>43213</v>
      </c>
      <c r="I22" s="18" t="s">
        <v>13</v>
      </c>
      <c r="J22" s="22" t="s">
        <v>13</v>
      </c>
      <c r="K22" s="23" t="n">
        <v>0</v>
      </c>
    </row>
    <row r="23" customFormat="false" ht="15.95" hidden="false" customHeight="true" outlineLevel="0" collapsed="false">
      <c r="B23" s="21"/>
      <c r="C23" s="24" t="n">
        <v>0.670833333333333</v>
      </c>
      <c r="D23" s="25" t="n">
        <v>74.8</v>
      </c>
      <c r="E23" s="23"/>
      <c r="H23" s="21" t="n">
        <v>43214</v>
      </c>
      <c r="I23" s="18" t="s">
        <v>13</v>
      </c>
      <c r="J23" s="22" t="s">
        <v>13</v>
      </c>
      <c r="K23" s="23" t="n">
        <v>0</v>
      </c>
    </row>
    <row r="24" customFormat="false" ht="15.95" hidden="false" customHeight="true" outlineLevel="0" collapsed="false">
      <c r="B24" s="21" t="n">
        <v>43195</v>
      </c>
      <c r="C24" s="24" t="n">
        <v>0.392361111111111</v>
      </c>
      <c r="D24" s="25" t="n">
        <v>81.1</v>
      </c>
      <c r="E24" s="23" t="n">
        <v>1</v>
      </c>
      <c r="H24" s="33" t="n">
        <v>43215</v>
      </c>
      <c r="I24" s="24" t="n">
        <v>0.597222222222222</v>
      </c>
      <c r="J24" s="34" t="n">
        <v>73</v>
      </c>
      <c r="K24" s="26" t="n">
        <v>4</v>
      </c>
      <c r="L24" s="35"/>
    </row>
    <row r="25" customFormat="false" ht="15.95" hidden="false" customHeight="true" outlineLevel="0" collapsed="false">
      <c r="B25" s="21" t="n">
        <v>43196</v>
      </c>
      <c r="C25" s="18" t="s">
        <v>13</v>
      </c>
      <c r="D25" s="22" t="s">
        <v>13</v>
      </c>
      <c r="E25" s="23" t="n">
        <v>0</v>
      </c>
      <c r="H25" s="33"/>
      <c r="I25" s="24" t="n">
        <v>0.601388888888889</v>
      </c>
      <c r="J25" s="34" t="n">
        <v>76.2</v>
      </c>
      <c r="K25" s="26"/>
      <c r="L25" s="35"/>
    </row>
    <row r="26" customFormat="false" ht="15.95" hidden="false" customHeight="true" outlineLevel="0" collapsed="false">
      <c r="B26" s="21" t="n">
        <v>43197</v>
      </c>
      <c r="C26" s="18" t="s">
        <v>13</v>
      </c>
      <c r="D26" s="22" t="s">
        <v>13</v>
      </c>
      <c r="E26" s="23" t="n">
        <v>0</v>
      </c>
      <c r="F26" s="31"/>
      <c r="G26" s="32"/>
      <c r="H26" s="33"/>
      <c r="I26" s="24" t="n">
        <v>0.604166666666667</v>
      </c>
      <c r="J26" s="34" t="n">
        <v>74.1</v>
      </c>
      <c r="K26" s="26"/>
      <c r="L26" s="35"/>
    </row>
    <row r="27" customFormat="false" ht="15.95" hidden="false" customHeight="true" outlineLevel="0" collapsed="false">
      <c r="B27" s="21" t="n">
        <v>43198</v>
      </c>
      <c r="C27" s="18" t="s">
        <v>13</v>
      </c>
      <c r="D27" s="22" t="s">
        <v>13</v>
      </c>
      <c r="E27" s="23" t="n">
        <v>0</v>
      </c>
      <c r="F27" s="31"/>
      <c r="G27" s="32"/>
      <c r="H27" s="33"/>
      <c r="I27" s="24" t="n">
        <v>0.684722222222222</v>
      </c>
      <c r="J27" s="34" t="n">
        <v>88.2</v>
      </c>
      <c r="K27" s="26"/>
      <c r="L27" s="35"/>
    </row>
    <row r="28" customFormat="false" ht="15.95" hidden="false" customHeight="true" outlineLevel="0" collapsed="false">
      <c r="B28" s="21" t="n">
        <v>43199</v>
      </c>
      <c r="C28" s="18" t="s">
        <v>13</v>
      </c>
      <c r="D28" s="22" t="s">
        <v>13</v>
      </c>
      <c r="E28" s="23" t="n">
        <v>0</v>
      </c>
      <c r="F28" s="30"/>
      <c r="G28" s="36"/>
      <c r="H28" s="21" t="n">
        <v>43216</v>
      </c>
      <c r="I28" s="24" t="n">
        <v>0.502083333333333</v>
      </c>
      <c r="J28" s="37" t="n">
        <v>79.7</v>
      </c>
      <c r="K28" s="23" t="n">
        <v>3</v>
      </c>
      <c r="L28" s="38"/>
    </row>
    <row r="29" customFormat="false" ht="15.95" hidden="false" customHeight="true" outlineLevel="0" collapsed="false">
      <c r="B29" s="33" t="n">
        <v>43200</v>
      </c>
      <c r="C29" s="24" t="n">
        <v>0.444444444444444</v>
      </c>
      <c r="D29" s="34" t="n">
        <v>70.4</v>
      </c>
      <c r="E29" s="26" t="n">
        <v>4</v>
      </c>
      <c r="F29" s="30"/>
      <c r="G29" s="36"/>
      <c r="H29" s="21"/>
      <c r="I29" s="24" t="n">
        <v>0.503472222222222</v>
      </c>
      <c r="J29" s="34" t="n">
        <v>75.5</v>
      </c>
      <c r="K29" s="23"/>
      <c r="L29" s="35"/>
    </row>
    <row r="30" customFormat="false" ht="15.95" hidden="false" customHeight="true" outlineLevel="0" collapsed="false">
      <c r="B30" s="33"/>
      <c r="C30" s="24" t="n">
        <v>0.460416666666667</v>
      </c>
      <c r="D30" s="34" t="n">
        <v>70</v>
      </c>
      <c r="E30" s="26"/>
      <c r="F30" s="30"/>
      <c r="G30" s="36"/>
      <c r="H30" s="21"/>
      <c r="I30" s="24" t="n">
        <v>0.509722222222222</v>
      </c>
      <c r="J30" s="34" t="n">
        <v>70.4</v>
      </c>
      <c r="K30" s="23"/>
      <c r="L30" s="35"/>
    </row>
    <row r="31" customFormat="false" ht="15.95" hidden="false" customHeight="true" outlineLevel="0" collapsed="false">
      <c r="B31" s="33"/>
      <c r="C31" s="24" t="n">
        <v>0.472222222222222</v>
      </c>
      <c r="D31" s="34" t="n">
        <v>86</v>
      </c>
      <c r="E31" s="26"/>
      <c r="H31" s="21" t="n">
        <v>43217</v>
      </c>
      <c r="I31" s="24" t="n">
        <v>0.409722222222222</v>
      </c>
      <c r="J31" s="34" t="n">
        <v>82.6</v>
      </c>
      <c r="K31" s="23" t="n">
        <v>5</v>
      </c>
    </row>
    <row r="32" customFormat="false" ht="15.95" hidden="false" customHeight="true" outlineLevel="0" collapsed="false">
      <c r="B32" s="33"/>
      <c r="C32" s="24" t="n">
        <v>0.474305555555556</v>
      </c>
      <c r="D32" s="34" t="n">
        <v>100.1</v>
      </c>
      <c r="E32" s="26"/>
      <c r="H32" s="21"/>
      <c r="I32" s="24" t="n">
        <v>0.4125</v>
      </c>
      <c r="J32" s="34" t="n">
        <v>75.4</v>
      </c>
      <c r="K32" s="23"/>
    </row>
    <row r="33" customFormat="false" ht="15.95" hidden="false" customHeight="true" outlineLevel="0" collapsed="false">
      <c r="B33" s="21" t="n">
        <v>43201</v>
      </c>
      <c r="C33" s="24" t="n">
        <v>0.681944444444445</v>
      </c>
      <c r="D33" s="25" t="n">
        <v>80.3</v>
      </c>
      <c r="E33" s="23" t="n">
        <v>1</v>
      </c>
      <c r="H33" s="21"/>
      <c r="I33" s="24" t="n">
        <v>0.456944444444444</v>
      </c>
      <c r="J33" s="34" t="n">
        <v>75.5</v>
      </c>
      <c r="K33" s="23"/>
    </row>
    <row r="34" customFormat="false" ht="15.95" hidden="false" customHeight="true" outlineLevel="0" collapsed="false">
      <c r="B34" s="21" t="n">
        <v>43202</v>
      </c>
      <c r="C34" s="18" t="s">
        <v>13</v>
      </c>
      <c r="D34" s="22" t="s">
        <v>13</v>
      </c>
      <c r="E34" s="23" t="n">
        <v>0</v>
      </c>
      <c r="H34" s="21"/>
      <c r="I34" s="24" t="n">
        <v>0.459722222222222</v>
      </c>
      <c r="J34" s="34" t="n">
        <v>85.2</v>
      </c>
      <c r="K34" s="23"/>
    </row>
    <row r="35" customFormat="false" ht="15.95" hidden="false" customHeight="true" outlineLevel="0" collapsed="false">
      <c r="B35" s="21" t="n">
        <v>43203</v>
      </c>
      <c r="C35" s="24" t="n">
        <v>0.524305555555556</v>
      </c>
      <c r="D35" s="25" t="n">
        <v>71.9</v>
      </c>
      <c r="E35" s="23" t="n">
        <v>1</v>
      </c>
      <c r="H35" s="21"/>
      <c r="I35" s="24" t="n">
        <v>0.465277777777778</v>
      </c>
      <c r="J35" s="34" t="n">
        <v>86.6</v>
      </c>
      <c r="K35" s="23"/>
    </row>
    <row r="36" customFormat="false" ht="15.95" hidden="false" customHeight="true" outlineLevel="0" collapsed="false">
      <c r="B36" s="21" t="n">
        <v>43204</v>
      </c>
      <c r="C36" s="18" t="s">
        <v>13</v>
      </c>
      <c r="D36" s="22" t="s">
        <v>13</v>
      </c>
      <c r="E36" s="23" t="n">
        <v>0</v>
      </c>
      <c r="H36" s="21" t="n">
        <v>43218</v>
      </c>
      <c r="I36" s="24" t="n">
        <v>0.447222222222222</v>
      </c>
      <c r="J36" s="37" t="n">
        <v>71.1</v>
      </c>
      <c r="K36" s="23" t="n">
        <v>3</v>
      </c>
    </row>
    <row r="37" customFormat="false" ht="15.95" hidden="false" customHeight="true" outlineLevel="0" collapsed="false">
      <c r="B37" s="21" t="n">
        <v>43205</v>
      </c>
      <c r="C37" s="24" t="n">
        <v>0.704166666666667</v>
      </c>
      <c r="D37" s="25" t="n">
        <v>70.3</v>
      </c>
      <c r="E37" s="23" t="n">
        <v>1</v>
      </c>
      <c r="H37" s="21"/>
      <c r="I37" s="24" t="n">
        <v>0.598611111111111</v>
      </c>
      <c r="J37" s="34" t="n">
        <v>70.5</v>
      </c>
      <c r="K37" s="23"/>
    </row>
    <row r="38" customFormat="false" ht="15.95" hidden="false" customHeight="true" outlineLevel="0" collapsed="false">
      <c r="B38" s="21" t="n">
        <v>43206</v>
      </c>
      <c r="C38" s="24" t="n">
        <v>0.684027777777778</v>
      </c>
      <c r="D38" s="34" t="n">
        <v>75.6</v>
      </c>
      <c r="E38" s="23" t="n">
        <v>2</v>
      </c>
      <c r="H38" s="21"/>
      <c r="I38" s="24" t="n">
        <v>0.603472222222222</v>
      </c>
      <c r="J38" s="34" t="n">
        <v>87.6</v>
      </c>
      <c r="K38" s="23"/>
    </row>
    <row r="39" customFormat="false" ht="15.95" hidden="false" customHeight="true" outlineLevel="0" collapsed="false">
      <c r="B39" s="21"/>
      <c r="C39" s="24" t="n">
        <v>0.686111111111111</v>
      </c>
      <c r="D39" s="34" t="n">
        <v>83.1</v>
      </c>
      <c r="E39" s="23"/>
      <c r="H39" s="21" t="n">
        <v>43219</v>
      </c>
      <c r="I39" s="18" t="s">
        <v>13</v>
      </c>
      <c r="J39" s="22" t="s">
        <v>13</v>
      </c>
      <c r="K39" s="23" t="n">
        <v>0</v>
      </c>
    </row>
    <row r="40" customFormat="false" ht="15.95" hidden="false" customHeight="true" outlineLevel="0" collapsed="false">
      <c r="B40" s="21" t="n">
        <v>43207</v>
      </c>
      <c r="C40" s="24" t="n">
        <v>0.563194444444444</v>
      </c>
      <c r="D40" s="25" t="n">
        <v>82.9</v>
      </c>
      <c r="E40" s="23" t="n">
        <v>6</v>
      </c>
      <c r="H40" s="21" t="n">
        <v>43220</v>
      </c>
      <c r="I40" s="24" t="n">
        <v>0.568055555555556</v>
      </c>
      <c r="J40" s="25" t="n">
        <v>71.6</v>
      </c>
      <c r="K40" s="23" t="n">
        <v>6</v>
      </c>
    </row>
    <row r="41" customFormat="false" ht="15.95" hidden="false" customHeight="true" outlineLevel="0" collapsed="false">
      <c r="B41" s="21"/>
      <c r="C41" s="24" t="n">
        <v>0.565277777777778</v>
      </c>
      <c r="D41" s="25" t="n">
        <v>89.8</v>
      </c>
      <c r="E41" s="23"/>
      <c r="H41" s="21"/>
      <c r="I41" s="24" t="n">
        <v>0.575694444444444</v>
      </c>
      <c r="J41" s="25" t="n">
        <v>73.2</v>
      </c>
      <c r="K41" s="23"/>
    </row>
    <row r="42" customFormat="false" ht="15.95" hidden="false" customHeight="true" outlineLevel="0" collapsed="false">
      <c r="B42" s="21"/>
      <c r="C42" s="24" t="n">
        <v>0.567361111111111</v>
      </c>
      <c r="D42" s="25" t="n">
        <v>81.5</v>
      </c>
      <c r="E42" s="23"/>
      <c r="H42" s="21"/>
      <c r="I42" s="24" t="n">
        <v>0.579861111111111</v>
      </c>
      <c r="J42" s="25" t="n">
        <v>75.3</v>
      </c>
      <c r="K42" s="23"/>
    </row>
    <row r="43" customFormat="false" ht="15.95" hidden="false" customHeight="true" outlineLevel="0" collapsed="false">
      <c r="B43" s="21"/>
      <c r="C43" s="24" t="n">
        <v>0.569444444444444</v>
      </c>
      <c r="D43" s="25" t="n">
        <v>86</v>
      </c>
      <c r="E43" s="23"/>
      <c r="H43" s="21"/>
      <c r="I43" s="24" t="n">
        <v>0.581944444444445</v>
      </c>
      <c r="J43" s="25" t="n">
        <v>71</v>
      </c>
      <c r="K43" s="23"/>
    </row>
    <row r="44" customFormat="false" ht="15.95" hidden="false" customHeight="true" outlineLevel="0" collapsed="false">
      <c r="B44" s="21"/>
      <c r="C44" s="24" t="n">
        <v>0.576388888888889</v>
      </c>
      <c r="D44" s="25" t="n">
        <v>76.9</v>
      </c>
      <c r="E44" s="23"/>
      <c r="H44" s="21"/>
      <c r="I44" s="24" t="n">
        <v>0.589583333333333</v>
      </c>
      <c r="J44" s="25" t="n">
        <v>71.8</v>
      </c>
      <c r="K44" s="23"/>
    </row>
    <row r="45" customFormat="false" ht="13.5" hidden="false" customHeight="false" outlineLevel="0" collapsed="false">
      <c r="B45" s="21"/>
      <c r="C45" s="24" t="n">
        <v>0.584027777777778</v>
      </c>
      <c r="D45" s="25" t="n">
        <v>71.2</v>
      </c>
      <c r="E45" s="23"/>
      <c r="H45" s="21"/>
      <c r="I45" s="24" t="n">
        <v>0.59375</v>
      </c>
      <c r="J45" s="25" t="n">
        <v>72</v>
      </c>
      <c r="K45" s="23"/>
    </row>
    <row r="46" customFormat="false" ht="13.5" hidden="false" customHeight="false" outlineLevel="0" collapsed="false">
      <c r="H46" s="35"/>
      <c r="I46" s="38"/>
      <c r="J46" s="39"/>
      <c r="K46" s="36"/>
    </row>
  </sheetData>
  <mergeCells count="34">
    <mergeCell ref="B1:E1"/>
    <mergeCell ref="H1:K1"/>
    <mergeCell ref="C4:E4"/>
    <mergeCell ref="I4:K4"/>
    <mergeCell ref="B8:B9"/>
    <mergeCell ref="C8:C9"/>
    <mergeCell ref="D8:D9"/>
    <mergeCell ref="E8:E9"/>
    <mergeCell ref="H8:H9"/>
    <mergeCell ref="I8:I9"/>
    <mergeCell ref="J8:J9"/>
    <mergeCell ref="K8:K9"/>
    <mergeCell ref="H10:H17"/>
    <mergeCell ref="K10:K17"/>
    <mergeCell ref="B12:B17"/>
    <mergeCell ref="E12:E17"/>
    <mergeCell ref="B18:B23"/>
    <mergeCell ref="E18:E23"/>
    <mergeCell ref="H24:H27"/>
    <mergeCell ref="K24:K27"/>
    <mergeCell ref="H28:H30"/>
    <mergeCell ref="K28:K30"/>
    <mergeCell ref="B29:B32"/>
    <mergeCell ref="E29:E32"/>
    <mergeCell ref="H31:H35"/>
    <mergeCell ref="K31:K35"/>
    <mergeCell ref="H36:H38"/>
    <mergeCell ref="K36:K38"/>
    <mergeCell ref="B38:B39"/>
    <mergeCell ref="E38:E39"/>
    <mergeCell ref="B40:B45"/>
    <mergeCell ref="E40:E45"/>
    <mergeCell ref="H40:H45"/>
    <mergeCell ref="K40:K4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4</v>
      </c>
      <c r="D3" s="5"/>
      <c r="E3" s="6"/>
      <c r="H3" s="3" t="s">
        <v>1</v>
      </c>
      <c r="I3" s="4" t="s">
        <v>35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</row>
    <row r="5" customFormat="false" ht="18" hidden="false" customHeight="true" outlineLevel="0" collapsed="false">
      <c r="B5" s="9" t="s">
        <v>6</v>
      </c>
      <c r="C5" s="10" t="s">
        <v>7</v>
      </c>
      <c r="D5" s="11"/>
      <c r="E5" s="12"/>
      <c r="H5" s="9" t="s">
        <v>6</v>
      </c>
      <c r="I5" s="10" t="s">
        <v>7</v>
      </c>
      <c r="J5" s="11"/>
      <c r="K5" s="12"/>
    </row>
    <row r="6" customFormat="false" ht="18" hidden="false" customHeight="true" outlineLevel="0" collapsed="false">
      <c r="B6" s="13" t="s">
        <v>8</v>
      </c>
      <c r="C6" s="14" t="n">
        <f aca="false">SUM(E10:E48)</f>
        <v>26</v>
      </c>
      <c r="D6" s="15"/>
      <c r="E6" s="16"/>
      <c r="H6" s="13" t="s">
        <v>8</v>
      </c>
      <c r="I6" s="14" t="n">
        <f aca="false">SUM(K10:K45)</f>
        <v>25</v>
      </c>
      <c r="J6" s="15"/>
      <c r="K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18" t="s">
        <v>10</v>
      </c>
      <c r="D8" s="19" t="s">
        <v>11</v>
      </c>
      <c r="E8" s="20" t="s">
        <v>12</v>
      </c>
      <c r="H8" s="17" t="s">
        <v>9</v>
      </c>
      <c r="I8" s="18" t="s">
        <v>10</v>
      </c>
      <c r="J8" s="19" t="s">
        <v>11</v>
      </c>
      <c r="K8" s="20" t="s">
        <v>12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</row>
    <row r="10" customFormat="false" ht="15.95" hidden="false" customHeight="true" outlineLevel="0" collapsed="false">
      <c r="B10" s="56" t="n">
        <v>43466</v>
      </c>
      <c r="C10" s="22" t="s">
        <v>13</v>
      </c>
      <c r="D10" s="22" t="s">
        <v>13</v>
      </c>
      <c r="E10" s="57" t="n">
        <v>0</v>
      </c>
      <c r="H10" s="21" t="n">
        <v>43489</v>
      </c>
      <c r="I10" s="24" t="n">
        <v>0.5375</v>
      </c>
      <c r="J10" s="34" t="n">
        <v>77.5</v>
      </c>
      <c r="K10" s="23" t="n">
        <v>3</v>
      </c>
    </row>
    <row r="11" customFormat="false" ht="15.95" hidden="false" customHeight="true" outlineLevel="0" collapsed="false">
      <c r="B11" s="56" t="n">
        <v>43467</v>
      </c>
      <c r="C11" s="22" t="s">
        <v>13</v>
      </c>
      <c r="D11" s="22" t="s">
        <v>13</v>
      </c>
      <c r="E11" s="57" t="n">
        <v>0</v>
      </c>
      <c r="H11" s="21"/>
      <c r="I11" s="24" t="n">
        <v>0.545138888888889</v>
      </c>
      <c r="J11" s="34" t="n">
        <v>70.6</v>
      </c>
      <c r="K11" s="23"/>
    </row>
    <row r="12" customFormat="false" ht="15.95" hidden="false" customHeight="true" outlineLevel="0" collapsed="false">
      <c r="B12" s="56" t="n">
        <v>43468</v>
      </c>
      <c r="C12" s="22" t="s">
        <v>13</v>
      </c>
      <c r="D12" s="22" t="s">
        <v>13</v>
      </c>
      <c r="E12" s="57" t="n">
        <v>0</v>
      </c>
      <c r="H12" s="21"/>
      <c r="I12" s="24" t="n">
        <v>0.605555555555556</v>
      </c>
      <c r="J12" s="34" t="n">
        <v>70.8</v>
      </c>
      <c r="K12" s="23"/>
    </row>
    <row r="13" customFormat="false" ht="15.95" hidden="false" customHeight="true" outlineLevel="0" collapsed="false">
      <c r="B13" s="56" t="n">
        <v>43469</v>
      </c>
      <c r="C13" s="22" t="s">
        <v>13</v>
      </c>
      <c r="D13" s="22" t="s">
        <v>13</v>
      </c>
      <c r="E13" s="57" t="n">
        <v>0</v>
      </c>
      <c r="H13" s="21" t="n">
        <v>43490</v>
      </c>
      <c r="I13" s="24" t="n">
        <v>0.520833333333333</v>
      </c>
      <c r="J13" s="34" t="n">
        <v>99.6</v>
      </c>
      <c r="K13" s="41" t="n">
        <v>7</v>
      </c>
    </row>
    <row r="14" customFormat="false" ht="15.95" hidden="false" customHeight="true" outlineLevel="0" collapsed="false">
      <c r="B14" s="56" t="n">
        <v>43470</v>
      </c>
      <c r="C14" s="22" t="s">
        <v>13</v>
      </c>
      <c r="D14" s="22" t="s">
        <v>13</v>
      </c>
      <c r="E14" s="57" t="n">
        <v>0</v>
      </c>
      <c r="H14" s="21"/>
      <c r="I14" s="24" t="n">
        <v>0.524305555555556</v>
      </c>
      <c r="J14" s="34" t="n">
        <v>95.5</v>
      </c>
      <c r="K14" s="41"/>
    </row>
    <row r="15" customFormat="false" ht="15.95" hidden="false" customHeight="true" outlineLevel="0" collapsed="false">
      <c r="B15" s="56" t="n">
        <v>43471</v>
      </c>
      <c r="C15" s="22" t="s">
        <v>13</v>
      </c>
      <c r="D15" s="22" t="s">
        <v>13</v>
      </c>
      <c r="E15" s="57" t="n">
        <v>0</v>
      </c>
      <c r="H15" s="21"/>
      <c r="I15" s="61" t="n">
        <v>0.53125</v>
      </c>
      <c r="J15" s="62" t="n">
        <v>97.8</v>
      </c>
      <c r="K15" s="41"/>
    </row>
    <row r="16" customFormat="false" ht="15.95" hidden="false" customHeight="true" outlineLevel="0" collapsed="false">
      <c r="B16" s="56" t="n">
        <v>43472</v>
      </c>
      <c r="C16" s="24" t="n">
        <v>0.510416666666667</v>
      </c>
      <c r="D16" s="34" t="n">
        <v>72.3</v>
      </c>
      <c r="E16" s="57" t="n">
        <v>2</v>
      </c>
      <c r="H16" s="21"/>
      <c r="I16" s="24" t="n">
        <v>0.606944444444444</v>
      </c>
      <c r="J16" s="34" t="n">
        <v>76.2</v>
      </c>
      <c r="K16" s="41"/>
    </row>
    <row r="17" customFormat="false" ht="15.95" hidden="false" customHeight="true" outlineLevel="0" collapsed="false">
      <c r="B17" s="56"/>
      <c r="C17" s="24" t="n">
        <v>0.513888888888889</v>
      </c>
      <c r="D17" s="34" t="n">
        <v>77.3</v>
      </c>
      <c r="E17" s="57"/>
      <c r="H17" s="21"/>
      <c r="I17" s="24" t="n">
        <v>0.619444444444445</v>
      </c>
      <c r="J17" s="34" t="n">
        <v>73.2</v>
      </c>
      <c r="K17" s="41"/>
    </row>
    <row r="18" customFormat="false" ht="15.95" hidden="false" customHeight="true" outlineLevel="0" collapsed="false">
      <c r="B18" s="21" t="n">
        <v>43473</v>
      </c>
      <c r="C18" s="24" t="n">
        <v>0.7</v>
      </c>
      <c r="D18" s="34" t="n">
        <v>72.1</v>
      </c>
      <c r="E18" s="23" t="n">
        <v>1</v>
      </c>
      <c r="H18" s="21"/>
      <c r="I18" s="24" t="n">
        <v>0.625694444444444</v>
      </c>
      <c r="J18" s="34" t="n">
        <v>74.5</v>
      </c>
      <c r="K18" s="41"/>
    </row>
    <row r="19" customFormat="false" ht="15.95" hidden="false" customHeight="true" outlineLevel="0" collapsed="false">
      <c r="B19" s="21" t="n">
        <v>43474</v>
      </c>
      <c r="C19" s="24" t="n">
        <v>0.456944444444444</v>
      </c>
      <c r="D19" s="34" t="n">
        <v>72.1</v>
      </c>
      <c r="E19" s="23" t="n">
        <v>3</v>
      </c>
      <c r="H19" s="21"/>
      <c r="I19" s="24" t="n">
        <v>0.630555555555556</v>
      </c>
      <c r="J19" s="34" t="n">
        <v>70.4</v>
      </c>
      <c r="K19" s="41"/>
    </row>
    <row r="20" customFormat="false" ht="15.95" hidden="false" customHeight="true" outlineLevel="0" collapsed="false">
      <c r="B20" s="21"/>
      <c r="C20" s="24" t="n">
        <v>0.601388888888889</v>
      </c>
      <c r="D20" s="34" t="n">
        <v>72.1</v>
      </c>
      <c r="E20" s="23"/>
      <c r="H20" s="56" t="n">
        <v>43491</v>
      </c>
      <c r="I20" s="18" t="s">
        <v>13</v>
      </c>
      <c r="J20" s="22" t="s">
        <v>13</v>
      </c>
      <c r="K20" s="68" t="n">
        <v>0</v>
      </c>
    </row>
    <row r="21" customFormat="false" ht="15.95" hidden="false" customHeight="true" outlineLevel="0" collapsed="false">
      <c r="B21" s="21"/>
      <c r="C21" s="24" t="n">
        <v>0.603472222222222</v>
      </c>
      <c r="D21" s="34" t="n">
        <v>78.6</v>
      </c>
      <c r="E21" s="23"/>
      <c r="H21" s="56" t="n">
        <v>43492</v>
      </c>
      <c r="I21" s="18" t="s">
        <v>13</v>
      </c>
      <c r="J21" s="22" t="s">
        <v>13</v>
      </c>
      <c r="K21" s="68" t="n">
        <v>0</v>
      </c>
    </row>
    <row r="22" customFormat="false" ht="15.95" hidden="false" customHeight="true" outlineLevel="0" collapsed="false">
      <c r="B22" s="21" t="n">
        <v>43475</v>
      </c>
      <c r="C22" s="22" t="s">
        <v>13</v>
      </c>
      <c r="D22" s="22" t="s">
        <v>13</v>
      </c>
      <c r="E22" s="23" t="n">
        <v>0</v>
      </c>
      <c r="H22" s="56" t="n">
        <v>43493</v>
      </c>
      <c r="I22" s="24" t="n">
        <v>0.636805555555556</v>
      </c>
      <c r="J22" s="34" t="n">
        <v>74</v>
      </c>
      <c r="K22" s="68" t="n">
        <v>4</v>
      </c>
    </row>
    <row r="23" customFormat="false" ht="15.95" hidden="false" customHeight="true" outlineLevel="0" collapsed="false">
      <c r="B23" s="21" t="n">
        <v>43476</v>
      </c>
      <c r="C23" s="24" t="n">
        <v>0.377083333333333</v>
      </c>
      <c r="D23" s="34" t="n">
        <v>83.8</v>
      </c>
      <c r="E23" s="23" t="n">
        <v>1</v>
      </c>
      <c r="H23" s="56"/>
      <c r="I23" s="24" t="n">
        <v>0.771527777777778</v>
      </c>
      <c r="J23" s="34" t="n">
        <v>71.4</v>
      </c>
      <c r="K23" s="68"/>
    </row>
    <row r="24" customFormat="false" ht="15.95" hidden="false" customHeight="true" outlineLevel="0" collapsed="false">
      <c r="B24" s="21" t="n">
        <v>43477</v>
      </c>
      <c r="C24" s="22" t="s">
        <v>13</v>
      </c>
      <c r="D24" s="22" t="s">
        <v>13</v>
      </c>
      <c r="E24" s="23" t="n">
        <v>0</v>
      </c>
      <c r="H24" s="56"/>
      <c r="I24" s="24" t="n">
        <v>0.779166666666667</v>
      </c>
      <c r="J24" s="34" t="n">
        <v>71.7</v>
      </c>
      <c r="K24" s="68"/>
    </row>
    <row r="25" customFormat="false" ht="15.95" hidden="false" customHeight="true" outlineLevel="0" collapsed="false">
      <c r="B25" s="21" t="n">
        <v>43478</v>
      </c>
      <c r="C25" s="22" t="s">
        <v>13</v>
      </c>
      <c r="D25" s="22" t="s">
        <v>13</v>
      </c>
      <c r="E25" s="23" t="n">
        <v>0</v>
      </c>
      <c r="H25" s="56"/>
      <c r="I25" s="44" t="n">
        <v>0.781944444444444</v>
      </c>
      <c r="J25" s="45" t="n">
        <v>70.7</v>
      </c>
      <c r="K25" s="68"/>
    </row>
    <row r="26" customFormat="false" ht="15.95" hidden="false" customHeight="true" outlineLevel="0" collapsed="false">
      <c r="B26" s="56" t="n">
        <v>43479</v>
      </c>
      <c r="C26" s="24" t="n">
        <v>0.384027777777778</v>
      </c>
      <c r="D26" s="34" t="n">
        <v>78.8</v>
      </c>
      <c r="E26" s="68" t="n">
        <v>4</v>
      </c>
      <c r="H26" s="21" t="n">
        <v>43494</v>
      </c>
      <c r="I26" s="24" t="n">
        <v>0.571527777777778</v>
      </c>
      <c r="J26" s="34" t="n">
        <v>70</v>
      </c>
      <c r="K26" s="41" t="n">
        <v>10</v>
      </c>
    </row>
    <row r="27" customFormat="false" ht="15.95" hidden="false" customHeight="true" outlineLevel="0" collapsed="false">
      <c r="B27" s="56"/>
      <c r="C27" s="24" t="n">
        <v>0.388888888888889</v>
      </c>
      <c r="D27" s="34" t="n">
        <v>77.8</v>
      </c>
      <c r="E27" s="68"/>
      <c r="H27" s="21"/>
      <c r="I27" s="24" t="n">
        <v>0.586111111111111</v>
      </c>
      <c r="J27" s="34" t="n">
        <v>77.4</v>
      </c>
      <c r="K27" s="41"/>
    </row>
    <row r="28" customFormat="false" ht="15.95" hidden="false" customHeight="true" outlineLevel="0" collapsed="false">
      <c r="B28" s="56"/>
      <c r="C28" s="24" t="n">
        <v>0.392361111111111</v>
      </c>
      <c r="D28" s="34" t="n">
        <v>77.9</v>
      </c>
      <c r="E28" s="68"/>
      <c r="H28" s="21"/>
      <c r="I28" s="24" t="n">
        <v>0.592361111111111</v>
      </c>
      <c r="J28" s="34" t="n">
        <v>76.1</v>
      </c>
      <c r="K28" s="41"/>
    </row>
    <row r="29" customFormat="false" ht="15.95" hidden="false" customHeight="true" outlineLevel="0" collapsed="false">
      <c r="B29" s="56"/>
      <c r="C29" s="44" t="n">
        <v>0.4</v>
      </c>
      <c r="D29" s="45" t="n">
        <v>72.3</v>
      </c>
      <c r="E29" s="68"/>
      <c r="H29" s="21"/>
      <c r="I29" s="24" t="n">
        <v>0.603472222222222</v>
      </c>
      <c r="J29" s="34" t="n">
        <v>76.7</v>
      </c>
      <c r="K29" s="41"/>
    </row>
    <row r="30" customFormat="false" ht="15.95" hidden="false" customHeight="true" outlineLevel="0" collapsed="false">
      <c r="B30" s="21" t="n">
        <v>43480</v>
      </c>
      <c r="C30" s="22" t="s">
        <v>13</v>
      </c>
      <c r="D30" s="22" t="s">
        <v>13</v>
      </c>
      <c r="E30" s="23" t="n">
        <v>0</v>
      </c>
      <c r="H30" s="21"/>
      <c r="I30" s="24" t="n">
        <v>0.606944444444444</v>
      </c>
      <c r="J30" s="34" t="n">
        <v>71.1</v>
      </c>
      <c r="K30" s="41"/>
    </row>
    <row r="31" customFormat="false" ht="15.95" hidden="false" customHeight="true" outlineLevel="0" collapsed="false">
      <c r="B31" s="56" t="n">
        <v>43481</v>
      </c>
      <c r="C31" s="24" t="n">
        <v>0.388194444444444</v>
      </c>
      <c r="D31" s="34" t="n">
        <v>83.5</v>
      </c>
      <c r="E31" s="57" t="n">
        <v>2</v>
      </c>
      <c r="H31" s="21"/>
      <c r="I31" s="24" t="n">
        <v>0.609722222222222</v>
      </c>
      <c r="J31" s="34" t="n">
        <v>76.4</v>
      </c>
      <c r="K31" s="41"/>
    </row>
    <row r="32" customFormat="false" ht="15.95" hidden="false" customHeight="true" outlineLevel="0" collapsed="false">
      <c r="B32" s="56"/>
      <c r="C32" s="24" t="n">
        <v>0.485416666666667</v>
      </c>
      <c r="D32" s="34" t="n">
        <v>74.5</v>
      </c>
      <c r="E32" s="57"/>
      <c r="H32" s="21"/>
      <c r="I32" s="24" t="n">
        <v>0.617361111111111</v>
      </c>
      <c r="J32" s="34" t="n">
        <v>71.4</v>
      </c>
      <c r="K32" s="41"/>
    </row>
    <row r="33" customFormat="false" ht="15.95" hidden="false" customHeight="true" outlineLevel="0" collapsed="false">
      <c r="B33" s="21" t="n">
        <v>43482</v>
      </c>
      <c r="C33" s="24" t="n">
        <v>0.409027777777778</v>
      </c>
      <c r="D33" s="34" t="n">
        <v>70.9</v>
      </c>
      <c r="E33" s="23" t="n">
        <v>1</v>
      </c>
      <c r="F33" s="38"/>
      <c r="G33" s="32"/>
      <c r="H33" s="21"/>
      <c r="I33" s="24" t="n">
        <v>0.61875</v>
      </c>
      <c r="J33" s="34" t="n">
        <v>75.3</v>
      </c>
      <c r="K33" s="41"/>
    </row>
    <row r="34" customFormat="false" ht="15.95" hidden="false" customHeight="true" outlineLevel="0" collapsed="false">
      <c r="B34" s="56" t="n">
        <v>43483</v>
      </c>
      <c r="C34" s="24" t="n">
        <v>0.513888888888889</v>
      </c>
      <c r="D34" s="34" t="n">
        <v>74.4</v>
      </c>
      <c r="E34" s="57" t="n">
        <v>2</v>
      </c>
      <c r="H34" s="21"/>
      <c r="I34" s="24" t="n">
        <v>0.677083333333333</v>
      </c>
      <c r="J34" s="34" t="n">
        <v>74.7</v>
      </c>
      <c r="K34" s="41"/>
    </row>
    <row r="35" customFormat="false" ht="15.95" hidden="false" customHeight="true" outlineLevel="0" collapsed="false">
      <c r="B35" s="56"/>
      <c r="C35" s="24" t="n">
        <v>0.519444444444445</v>
      </c>
      <c r="D35" s="34" t="n">
        <v>77</v>
      </c>
      <c r="E35" s="57"/>
      <c r="H35" s="21"/>
      <c r="I35" s="24" t="n">
        <v>0.686805555555556</v>
      </c>
      <c r="J35" s="34" t="n">
        <v>72.7</v>
      </c>
      <c r="K35" s="41"/>
    </row>
    <row r="36" customFormat="false" ht="15.95" hidden="false" customHeight="true" outlineLevel="0" collapsed="false">
      <c r="B36" s="56" t="n">
        <v>43484</v>
      </c>
      <c r="C36" s="24" t="n">
        <v>0.4625</v>
      </c>
      <c r="D36" s="34" t="n">
        <v>90</v>
      </c>
      <c r="E36" s="57" t="n">
        <v>2</v>
      </c>
      <c r="H36" s="21" t="n">
        <v>43495</v>
      </c>
      <c r="I36" s="24" t="n">
        <v>0.782638888888889</v>
      </c>
      <c r="J36" s="34" t="n">
        <v>72.2</v>
      </c>
      <c r="K36" s="23" t="n">
        <v>1</v>
      </c>
    </row>
    <row r="37" customFormat="false" ht="15.95" hidden="false" customHeight="true" outlineLevel="0" collapsed="false">
      <c r="B37" s="56"/>
      <c r="C37" s="24" t="n">
        <v>0.650694444444445</v>
      </c>
      <c r="D37" s="34" t="n">
        <v>72.6</v>
      </c>
      <c r="E37" s="57"/>
      <c r="H37" s="21" t="n">
        <v>43496</v>
      </c>
      <c r="I37" s="22" t="s">
        <v>13</v>
      </c>
      <c r="J37" s="22" t="s">
        <v>13</v>
      </c>
      <c r="K37" s="23" t="n">
        <v>0</v>
      </c>
    </row>
    <row r="38" customFormat="false" ht="15.95" hidden="false" customHeight="true" outlineLevel="0" collapsed="false">
      <c r="B38" s="21" t="n">
        <v>43485</v>
      </c>
      <c r="C38" s="22" t="s">
        <v>13</v>
      </c>
      <c r="D38" s="22" t="s">
        <v>13</v>
      </c>
      <c r="E38" s="23" t="n">
        <v>0</v>
      </c>
      <c r="H38" s="50"/>
      <c r="I38" s="38"/>
      <c r="J38" s="30"/>
      <c r="K38" s="36"/>
    </row>
    <row r="39" customFormat="false" ht="15.95" hidden="false" customHeight="true" outlineLevel="0" collapsed="false">
      <c r="B39" s="56" t="n">
        <v>43486</v>
      </c>
      <c r="C39" s="24" t="n">
        <v>0.565972222222222</v>
      </c>
      <c r="D39" s="34" t="n">
        <v>86.3</v>
      </c>
      <c r="E39" s="57" t="n">
        <v>2</v>
      </c>
      <c r="H39" s="50"/>
      <c r="I39" s="38"/>
      <c r="J39" s="30"/>
      <c r="K39" s="36"/>
    </row>
    <row r="40" customFormat="false" ht="15.95" hidden="false" customHeight="true" outlineLevel="0" collapsed="false">
      <c r="B40" s="56"/>
      <c r="C40" s="24" t="n">
        <v>0.568055555555556</v>
      </c>
      <c r="D40" s="34" t="n">
        <v>89.8</v>
      </c>
      <c r="E40" s="57"/>
      <c r="H40" s="50"/>
      <c r="I40" s="38"/>
      <c r="J40" s="30"/>
      <c r="K40" s="36"/>
    </row>
    <row r="41" customFormat="false" ht="15.95" hidden="false" customHeight="true" outlineLevel="0" collapsed="false">
      <c r="B41" s="21" t="n">
        <v>43487</v>
      </c>
      <c r="C41" s="22" t="s">
        <v>13</v>
      </c>
      <c r="D41" s="22" t="s">
        <v>13</v>
      </c>
      <c r="E41" s="23" t="n">
        <v>0</v>
      </c>
      <c r="H41" s="50"/>
      <c r="I41" s="38"/>
      <c r="J41" s="30"/>
      <c r="K41" s="36"/>
    </row>
    <row r="42" customFormat="false" ht="15.95" hidden="false" customHeight="true" outlineLevel="0" collapsed="false">
      <c r="B42" s="21" t="n">
        <v>43488</v>
      </c>
      <c r="C42" s="24" t="n">
        <v>0.565972222222222</v>
      </c>
      <c r="D42" s="34" t="n">
        <v>71.8</v>
      </c>
      <c r="E42" s="41" t="n">
        <v>6</v>
      </c>
      <c r="H42" s="50"/>
      <c r="I42" s="38"/>
      <c r="J42" s="30"/>
      <c r="K42" s="36"/>
    </row>
    <row r="43" customFormat="false" ht="15.95" hidden="false" customHeight="true" outlineLevel="0" collapsed="false">
      <c r="B43" s="21"/>
      <c r="C43" s="24" t="n">
        <v>0.568055555555556</v>
      </c>
      <c r="D43" s="34" t="n">
        <v>70</v>
      </c>
      <c r="E43" s="41"/>
      <c r="H43" s="50"/>
      <c r="I43" s="38"/>
      <c r="J43" s="30"/>
      <c r="K43" s="36"/>
    </row>
    <row r="44" customFormat="false" ht="15.95" hidden="false" customHeight="true" outlineLevel="0" collapsed="false">
      <c r="B44" s="21"/>
      <c r="C44" s="24" t="n">
        <v>0.570138888888889</v>
      </c>
      <c r="D44" s="34" t="n">
        <v>76.1</v>
      </c>
      <c r="E44" s="41"/>
      <c r="H44" s="50"/>
      <c r="I44" s="38"/>
      <c r="J44" s="30"/>
      <c r="K44" s="36"/>
    </row>
    <row r="45" customFormat="false" ht="15.95" hidden="false" customHeight="true" outlineLevel="0" collapsed="false">
      <c r="B45" s="21"/>
      <c r="C45" s="24" t="n">
        <v>0.694444444444445</v>
      </c>
      <c r="D45" s="34" t="n">
        <v>72.7</v>
      </c>
      <c r="E45" s="41"/>
      <c r="H45" s="50"/>
      <c r="I45" s="38"/>
      <c r="J45" s="30"/>
      <c r="K45" s="36"/>
    </row>
    <row r="46" customFormat="false" ht="15.95" hidden="false" customHeight="true" outlineLevel="0" collapsed="false">
      <c r="B46" s="21"/>
      <c r="C46" s="24" t="n">
        <v>0.715277777777778</v>
      </c>
      <c r="D46" s="34" t="n">
        <v>73.5</v>
      </c>
      <c r="E46" s="41"/>
      <c r="H46" s="50"/>
      <c r="I46" s="38"/>
      <c r="J46" s="30"/>
      <c r="K46" s="51"/>
    </row>
    <row r="47" customFormat="false" ht="15.95" hidden="false" customHeight="true" outlineLevel="0" collapsed="false">
      <c r="B47" s="21"/>
      <c r="C47" s="24" t="n">
        <v>0.719444444444444</v>
      </c>
      <c r="D47" s="34" t="n">
        <v>83</v>
      </c>
      <c r="E47" s="41"/>
      <c r="H47" s="50"/>
      <c r="I47" s="38"/>
      <c r="J47" s="30"/>
      <c r="K47" s="51"/>
    </row>
    <row r="48" customFormat="false" ht="15.95" hidden="false" customHeight="true" outlineLevel="0" collapsed="false">
      <c r="B48" s="66"/>
      <c r="C48" s="38"/>
      <c r="D48" s="30"/>
      <c r="E48" s="66"/>
    </row>
  </sheetData>
  <mergeCells count="36">
    <mergeCell ref="B1:E1"/>
    <mergeCell ref="H1:K1"/>
    <mergeCell ref="C4:E4"/>
    <mergeCell ref="I4:K4"/>
    <mergeCell ref="B8:B9"/>
    <mergeCell ref="C8:C9"/>
    <mergeCell ref="D8:D9"/>
    <mergeCell ref="E8:E9"/>
    <mergeCell ref="H8:H9"/>
    <mergeCell ref="I8:I9"/>
    <mergeCell ref="J8:J9"/>
    <mergeCell ref="K8:K9"/>
    <mergeCell ref="H10:H12"/>
    <mergeCell ref="K10:K12"/>
    <mergeCell ref="H13:H19"/>
    <mergeCell ref="K13:K19"/>
    <mergeCell ref="B16:B17"/>
    <mergeCell ref="E16:E17"/>
    <mergeCell ref="B19:B21"/>
    <mergeCell ref="E19:E21"/>
    <mergeCell ref="H22:H25"/>
    <mergeCell ref="K22:K25"/>
    <mergeCell ref="B26:B29"/>
    <mergeCell ref="E26:E29"/>
    <mergeCell ref="H26:H35"/>
    <mergeCell ref="K26:K35"/>
    <mergeCell ref="B31:B32"/>
    <mergeCell ref="E31:E32"/>
    <mergeCell ref="B34:B35"/>
    <mergeCell ref="E34:E35"/>
    <mergeCell ref="B36:B37"/>
    <mergeCell ref="E36:E37"/>
    <mergeCell ref="B39:B40"/>
    <mergeCell ref="E39:E40"/>
    <mergeCell ref="B42:B47"/>
    <mergeCell ref="E42:E47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6</v>
      </c>
      <c r="D3" s="5"/>
      <c r="E3" s="6"/>
      <c r="H3" s="3" t="s">
        <v>1</v>
      </c>
      <c r="I3" s="4" t="s">
        <v>37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</row>
    <row r="5" customFormat="false" ht="18" hidden="false" customHeight="true" outlineLevel="0" collapsed="false">
      <c r="B5" s="9" t="s">
        <v>6</v>
      </c>
      <c r="C5" s="10" t="s">
        <v>7</v>
      </c>
      <c r="D5" s="11"/>
      <c r="E5" s="12"/>
      <c r="H5" s="9" t="s">
        <v>6</v>
      </c>
      <c r="I5" s="10" t="s">
        <v>7</v>
      </c>
      <c r="J5" s="11"/>
      <c r="K5" s="12"/>
    </row>
    <row r="6" customFormat="false" ht="18" hidden="false" customHeight="true" outlineLevel="0" collapsed="false">
      <c r="B6" s="13" t="s">
        <v>8</v>
      </c>
      <c r="C6" s="14" t="n">
        <f aca="false">SUM(E10:E43)</f>
        <v>10</v>
      </c>
      <c r="D6" s="15"/>
      <c r="E6" s="16"/>
      <c r="H6" s="13" t="s">
        <v>8</v>
      </c>
      <c r="I6" s="14" t="n">
        <f aca="false">SUM(K10:K46)</f>
        <v>12</v>
      </c>
      <c r="J6" s="15"/>
      <c r="K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18" t="s">
        <v>10</v>
      </c>
      <c r="D8" s="19" t="s">
        <v>11</v>
      </c>
      <c r="E8" s="20" t="s">
        <v>12</v>
      </c>
      <c r="H8" s="17" t="s">
        <v>9</v>
      </c>
      <c r="I8" s="18" t="s">
        <v>10</v>
      </c>
      <c r="J8" s="19" t="s">
        <v>11</v>
      </c>
      <c r="K8" s="20" t="s">
        <v>12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</row>
    <row r="10" customFormat="false" ht="15.95" hidden="false" customHeight="true" outlineLevel="0" collapsed="false">
      <c r="B10" s="56" t="n">
        <v>43497</v>
      </c>
      <c r="C10" s="18" t="s">
        <v>13</v>
      </c>
      <c r="D10" s="22" t="s">
        <v>13</v>
      </c>
      <c r="E10" s="68" t="n">
        <v>0</v>
      </c>
      <c r="H10" s="56" t="n">
        <v>43519</v>
      </c>
      <c r="I10" s="18" t="s">
        <v>13</v>
      </c>
      <c r="J10" s="22" t="s">
        <v>13</v>
      </c>
      <c r="K10" s="68" t="n">
        <v>0</v>
      </c>
    </row>
    <row r="11" customFormat="false" ht="15.95" hidden="false" customHeight="true" outlineLevel="0" collapsed="false">
      <c r="B11" s="56" t="n">
        <v>43498</v>
      </c>
      <c r="C11" s="18" t="s">
        <v>13</v>
      </c>
      <c r="D11" s="22" t="s">
        <v>13</v>
      </c>
      <c r="E11" s="68" t="n">
        <v>0</v>
      </c>
      <c r="H11" s="56" t="n">
        <v>43520</v>
      </c>
      <c r="I11" s="18" t="s">
        <v>13</v>
      </c>
      <c r="J11" s="22" t="s">
        <v>13</v>
      </c>
      <c r="K11" s="68" t="n">
        <v>0</v>
      </c>
    </row>
    <row r="12" customFormat="false" ht="15.95" hidden="false" customHeight="true" outlineLevel="0" collapsed="false">
      <c r="B12" s="56" t="n">
        <v>43499</v>
      </c>
      <c r="C12" s="18" t="s">
        <v>13</v>
      </c>
      <c r="D12" s="22" t="s">
        <v>13</v>
      </c>
      <c r="E12" s="68" t="n">
        <v>0</v>
      </c>
      <c r="H12" s="21" t="n">
        <v>43521</v>
      </c>
      <c r="I12" s="24" t="n">
        <v>0.425694444444444</v>
      </c>
      <c r="J12" s="34" t="n">
        <v>71.1</v>
      </c>
      <c r="K12" s="23" t="n">
        <v>3</v>
      </c>
    </row>
    <row r="13" customFormat="false" ht="15.95" hidden="false" customHeight="true" outlineLevel="0" collapsed="false">
      <c r="B13" s="56" t="n">
        <v>43500</v>
      </c>
      <c r="C13" s="18" t="s">
        <v>13</v>
      </c>
      <c r="D13" s="22" t="s">
        <v>13</v>
      </c>
      <c r="E13" s="68" t="n">
        <v>0</v>
      </c>
      <c r="H13" s="21"/>
      <c r="I13" s="24" t="n">
        <v>0.658333333333333</v>
      </c>
      <c r="J13" s="34" t="n">
        <v>79.1</v>
      </c>
      <c r="K13" s="23"/>
    </row>
    <row r="14" customFormat="false" ht="15.95" hidden="false" customHeight="true" outlineLevel="0" collapsed="false">
      <c r="B14" s="56" t="n">
        <v>43501</v>
      </c>
      <c r="C14" s="18" t="s">
        <v>13</v>
      </c>
      <c r="D14" s="22" t="s">
        <v>13</v>
      </c>
      <c r="E14" s="68" t="n">
        <v>0</v>
      </c>
      <c r="H14" s="21"/>
      <c r="I14" s="24" t="n">
        <v>0.664583333333333</v>
      </c>
      <c r="J14" s="34" t="n">
        <v>82.9</v>
      </c>
      <c r="K14" s="23"/>
    </row>
    <row r="15" customFormat="false" ht="15.95" hidden="false" customHeight="true" outlineLevel="0" collapsed="false">
      <c r="B15" s="56" t="n">
        <v>43502</v>
      </c>
      <c r="C15" s="18" t="s">
        <v>13</v>
      </c>
      <c r="D15" s="22" t="s">
        <v>13</v>
      </c>
      <c r="E15" s="68" t="n">
        <v>0</v>
      </c>
      <c r="H15" s="21" t="n">
        <v>43522</v>
      </c>
      <c r="I15" s="24" t="n">
        <v>0.446527777777778</v>
      </c>
      <c r="J15" s="34" t="n">
        <v>79.2</v>
      </c>
      <c r="K15" s="23" t="n">
        <v>5</v>
      </c>
    </row>
    <row r="16" customFormat="false" ht="15.95" hidden="false" customHeight="true" outlineLevel="0" collapsed="false">
      <c r="B16" s="56" t="n">
        <v>43503</v>
      </c>
      <c r="C16" s="18" t="s">
        <v>13</v>
      </c>
      <c r="D16" s="22" t="s">
        <v>13</v>
      </c>
      <c r="E16" s="68" t="n">
        <v>0</v>
      </c>
      <c r="H16" s="21"/>
      <c r="I16" s="24" t="n">
        <v>0.448611111111111</v>
      </c>
      <c r="J16" s="34" t="n">
        <v>79.6</v>
      </c>
      <c r="K16" s="23"/>
    </row>
    <row r="17" customFormat="false" ht="15.95" hidden="false" customHeight="true" outlineLevel="0" collapsed="false">
      <c r="B17" s="56" t="n">
        <v>43504</v>
      </c>
      <c r="C17" s="18" t="s">
        <v>13</v>
      </c>
      <c r="D17" s="22" t="s">
        <v>13</v>
      </c>
      <c r="E17" s="68" t="n">
        <v>0</v>
      </c>
      <c r="H17" s="21"/>
      <c r="I17" s="24" t="n">
        <v>0.450694444444444</v>
      </c>
      <c r="J17" s="34" t="n">
        <v>74.8</v>
      </c>
      <c r="K17" s="23"/>
    </row>
    <row r="18" customFormat="false" ht="15.95" hidden="false" customHeight="true" outlineLevel="0" collapsed="false">
      <c r="B18" s="56" t="n">
        <v>43505</v>
      </c>
      <c r="C18" s="18" t="s">
        <v>13</v>
      </c>
      <c r="D18" s="22" t="s">
        <v>13</v>
      </c>
      <c r="E18" s="68" t="n">
        <v>0</v>
      </c>
      <c r="H18" s="21"/>
      <c r="I18" s="24" t="n">
        <v>0.645833333333333</v>
      </c>
      <c r="J18" s="34" t="n">
        <v>74.6</v>
      </c>
      <c r="K18" s="23"/>
    </row>
    <row r="19" customFormat="false" ht="15.95" hidden="false" customHeight="true" outlineLevel="0" collapsed="false">
      <c r="B19" s="56" t="n">
        <v>43506</v>
      </c>
      <c r="C19" s="18" t="s">
        <v>13</v>
      </c>
      <c r="D19" s="22" t="s">
        <v>13</v>
      </c>
      <c r="E19" s="68" t="n">
        <v>0</v>
      </c>
      <c r="H19" s="21"/>
      <c r="I19" s="24" t="n">
        <v>0.688194444444444</v>
      </c>
      <c r="J19" s="34" t="n">
        <v>75.7</v>
      </c>
      <c r="K19" s="23"/>
    </row>
    <row r="20" customFormat="false" ht="15.95" hidden="false" customHeight="true" outlineLevel="0" collapsed="false">
      <c r="B20" s="56" t="n">
        <v>43507</v>
      </c>
      <c r="C20" s="18" t="s">
        <v>13</v>
      </c>
      <c r="D20" s="22" t="s">
        <v>13</v>
      </c>
      <c r="E20" s="68" t="n">
        <v>0</v>
      </c>
      <c r="H20" s="56" t="n">
        <v>43523</v>
      </c>
      <c r="I20" s="24" t="n">
        <v>0.511805555555556</v>
      </c>
      <c r="J20" s="34" t="n">
        <v>74.2</v>
      </c>
      <c r="K20" s="57" t="n">
        <v>3</v>
      </c>
    </row>
    <row r="21" customFormat="false" ht="15.95" hidden="false" customHeight="true" outlineLevel="0" collapsed="false">
      <c r="B21" s="56" t="n">
        <v>43508</v>
      </c>
      <c r="C21" s="18" t="s">
        <v>13</v>
      </c>
      <c r="D21" s="22" t="s">
        <v>13</v>
      </c>
      <c r="E21" s="68" t="n">
        <v>0</v>
      </c>
      <c r="H21" s="56"/>
      <c r="I21" s="24" t="n">
        <v>0.629861111111111</v>
      </c>
      <c r="J21" s="34" t="n">
        <v>78.6</v>
      </c>
      <c r="K21" s="57"/>
    </row>
    <row r="22" customFormat="false" ht="15.95" hidden="false" customHeight="true" outlineLevel="0" collapsed="false">
      <c r="B22" s="56" t="n">
        <v>43509</v>
      </c>
      <c r="C22" s="18" t="s">
        <v>13</v>
      </c>
      <c r="D22" s="22" t="s">
        <v>13</v>
      </c>
      <c r="E22" s="68" t="n">
        <v>0</v>
      </c>
      <c r="H22" s="56"/>
      <c r="I22" s="44" t="n">
        <v>0.645138888888889</v>
      </c>
      <c r="J22" s="45" t="n">
        <v>77.4</v>
      </c>
      <c r="K22" s="57"/>
    </row>
    <row r="23" customFormat="false" ht="15.95" hidden="false" customHeight="true" outlineLevel="0" collapsed="false">
      <c r="B23" s="56" t="n">
        <v>43510</v>
      </c>
      <c r="C23" s="18" t="s">
        <v>13</v>
      </c>
      <c r="D23" s="22" t="s">
        <v>13</v>
      </c>
      <c r="E23" s="68" t="n">
        <v>0</v>
      </c>
      <c r="H23" s="21" t="n">
        <v>43524</v>
      </c>
      <c r="I23" s="24" t="n">
        <v>0.554166666666667</v>
      </c>
      <c r="J23" s="34" t="n">
        <v>73.4</v>
      </c>
      <c r="K23" s="23" t="n">
        <v>1</v>
      </c>
    </row>
    <row r="24" customFormat="false" ht="15.95" hidden="false" customHeight="true" outlineLevel="0" collapsed="false">
      <c r="B24" s="56" t="n">
        <v>43511</v>
      </c>
      <c r="C24" s="24" t="n">
        <v>0.691666666666667</v>
      </c>
      <c r="D24" s="34" t="n">
        <v>75.9</v>
      </c>
      <c r="E24" s="57" t="n">
        <v>2</v>
      </c>
      <c r="H24" s="55" t="s">
        <v>38</v>
      </c>
      <c r="I24" s="38"/>
      <c r="J24" s="30"/>
      <c r="K24" s="36"/>
    </row>
    <row r="25" customFormat="false" ht="15.95" hidden="false" customHeight="true" outlineLevel="0" collapsed="false">
      <c r="B25" s="56"/>
      <c r="C25" s="24" t="n">
        <v>0.694444444444445</v>
      </c>
      <c r="D25" s="34" t="n">
        <v>80.9</v>
      </c>
      <c r="E25" s="57"/>
      <c r="H25" s="71" t="s">
        <v>39</v>
      </c>
      <c r="I25" s="38"/>
      <c r="J25" s="30"/>
      <c r="K25" s="36"/>
    </row>
    <row r="26" customFormat="false" ht="15.95" hidden="false" customHeight="true" outlineLevel="0" collapsed="false">
      <c r="B26" s="56" t="n">
        <v>43512</v>
      </c>
      <c r="C26" s="18" t="s">
        <v>13</v>
      </c>
      <c r="D26" s="22" t="s">
        <v>13</v>
      </c>
      <c r="E26" s="68" t="n">
        <v>0</v>
      </c>
      <c r="H26" s="50"/>
      <c r="I26" s="38"/>
      <c r="J26" s="30"/>
      <c r="K26" s="36"/>
    </row>
    <row r="27" customFormat="false" ht="15.95" hidden="false" customHeight="true" outlineLevel="0" collapsed="false">
      <c r="B27" s="56" t="n">
        <v>43513</v>
      </c>
      <c r="C27" s="18" t="s">
        <v>13</v>
      </c>
      <c r="D27" s="22" t="s">
        <v>13</v>
      </c>
      <c r="E27" s="68" t="n">
        <v>0</v>
      </c>
      <c r="H27" s="50"/>
      <c r="I27" s="38"/>
      <c r="J27" s="30"/>
      <c r="K27" s="36"/>
    </row>
    <row r="28" customFormat="false" ht="15.95" hidden="false" customHeight="true" outlineLevel="0" collapsed="false">
      <c r="B28" s="56" t="n">
        <v>43514</v>
      </c>
      <c r="C28" s="24" t="n">
        <v>0.4375</v>
      </c>
      <c r="D28" s="34" t="n">
        <v>76.5</v>
      </c>
      <c r="E28" s="57" t="n">
        <v>2</v>
      </c>
      <c r="H28" s="50"/>
      <c r="I28" s="38"/>
      <c r="J28" s="30"/>
      <c r="K28" s="36"/>
    </row>
    <row r="29" customFormat="false" ht="15.95" hidden="false" customHeight="true" outlineLevel="0" collapsed="false">
      <c r="B29" s="56"/>
      <c r="C29" s="24" t="n">
        <v>0.443055555555556</v>
      </c>
      <c r="D29" s="34" t="n">
        <v>77.3</v>
      </c>
      <c r="E29" s="57"/>
      <c r="H29" s="29"/>
      <c r="I29" s="31"/>
      <c r="J29" s="31"/>
      <c r="K29" s="70"/>
    </row>
    <row r="30" customFormat="false" ht="15.95" hidden="false" customHeight="true" outlineLevel="0" collapsed="false">
      <c r="B30" s="56" t="n">
        <v>43515</v>
      </c>
      <c r="C30" s="18" t="s">
        <v>13</v>
      </c>
      <c r="D30" s="22" t="s">
        <v>13</v>
      </c>
      <c r="E30" s="68" t="n">
        <v>0</v>
      </c>
      <c r="H30" s="29"/>
      <c r="I30" s="31"/>
      <c r="J30" s="31"/>
      <c r="K30" s="70"/>
    </row>
    <row r="31" customFormat="false" ht="15.95" hidden="false" customHeight="true" outlineLevel="0" collapsed="false">
      <c r="B31" s="56" t="n">
        <v>43516</v>
      </c>
      <c r="C31" s="72" t="n">
        <v>0.417361111111111</v>
      </c>
      <c r="D31" s="45" t="n">
        <v>73.5</v>
      </c>
      <c r="E31" s="68" t="n">
        <v>1</v>
      </c>
      <c r="H31" s="50"/>
      <c r="I31" s="38"/>
      <c r="J31" s="30"/>
      <c r="K31" s="36"/>
    </row>
    <row r="32" customFormat="false" ht="15.95" hidden="false" customHeight="true" outlineLevel="0" collapsed="false">
      <c r="B32" s="56" t="n">
        <v>43517</v>
      </c>
      <c r="C32" s="24" t="n">
        <v>0.518055555555556</v>
      </c>
      <c r="D32" s="34" t="n">
        <v>71.9</v>
      </c>
      <c r="E32" s="57" t="n">
        <v>2</v>
      </c>
      <c r="H32" s="66"/>
      <c r="I32" s="38"/>
      <c r="J32" s="30"/>
      <c r="K32" s="66"/>
    </row>
    <row r="33" customFormat="false" ht="15.95" hidden="false" customHeight="true" outlineLevel="0" collapsed="false">
      <c r="B33" s="56"/>
      <c r="C33" s="24" t="n">
        <v>0.616666666666667</v>
      </c>
      <c r="D33" s="34" t="n">
        <v>70.1</v>
      </c>
      <c r="E33" s="57"/>
      <c r="F33" s="38"/>
      <c r="G33" s="32"/>
      <c r="H33" s="29"/>
      <c r="I33" s="31"/>
      <c r="J33" s="31"/>
      <c r="K33" s="70"/>
    </row>
    <row r="34" customFormat="false" ht="15.95" hidden="false" customHeight="true" outlineLevel="0" collapsed="false">
      <c r="B34" s="21" t="n">
        <v>43518</v>
      </c>
      <c r="C34" s="24" t="n">
        <v>0.425694444444444</v>
      </c>
      <c r="D34" s="34" t="n">
        <v>70.2</v>
      </c>
      <c r="E34" s="23" t="n">
        <v>3</v>
      </c>
      <c r="H34" s="29"/>
      <c r="I34" s="38"/>
      <c r="J34" s="30"/>
      <c r="K34" s="32"/>
    </row>
    <row r="35" customFormat="false" ht="15.95" hidden="false" customHeight="true" outlineLevel="0" collapsed="false">
      <c r="B35" s="21"/>
      <c r="C35" s="24" t="n">
        <v>0.509027777777778</v>
      </c>
      <c r="D35" s="34" t="n">
        <v>89.8</v>
      </c>
      <c r="E35" s="23"/>
      <c r="H35" s="50"/>
      <c r="I35" s="38"/>
      <c r="J35" s="30"/>
      <c r="K35" s="51"/>
    </row>
    <row r="36" customFormat="false" ht="15.95" hidden="false" customHeight="true" outlineLevel="0" collapsed="false">
      <c r="B36" s="21"/>
      <c r="C36" s="24" t="n">
        <v>0.514583333333333</v>
      </c>
      <c r="D36" s="34" t="n">
        <v>73.7</v>
      </c>
      <c r="E36" s="23"/>
      <c r="H36" s="50"/>
      <c r="I36" s="38"/>
      <c r="J36" s="30"/>
      <c r="K36" s="51"/>
    </row>
    <row r="37" customFormat="false" ht="15.95" hidden="false" customHeight="true" outlineLevel="0" collapsed="false">
      <c r="B37" s="50"/>
      <c r="C37" s="38"/>
      <c r="D37" s="30"/>
      <c r="E37" s="36"/>
      <c r="H37" s="50"/>
      <c r="I37" s="38"/>
      <c r="J37" s="30"/>
      <c r="K37" s="51"/>
    </row>
    <row r="38" customFormat="false" ht="15.95" hidden="false" customHeight="true" outlineLevel="0" collapsed="false">
      <c r="B38" s="50"/>
      <c r="C38" s="38"/>
      <c r="D38" s="30"/>
      <c r="E38" s="36"/>
      <c r="H38" s="50"/>
      <c r="I38" s="38"/>
      <c r="J38" s="30"/>
      <c r="K38" s="51"/>
    </row>
    <row r="39" customFormat="false" ht="15.95" hidden="false" customHeight="true" outlineLevel="0" collapsed="false">
      <c r="B39" s="50"/>
      <c r="C39" s="38"/>
      <c r="D39" s="30"/>
      <c r="E39" s="36"/>
      <c r="H39" s="50"/>
      <c r="I39" s="38"/>
      <c r="J39" s="30"/>
      <c r="K39" s="51"/>
    </row>
    <row r="40" customFormat="false" ht="15.95" hidden="false" customHeight="true" outlineLevel="0" collapsed="false">
      <c r="B40" s="50"/>
      <c r="C40" s="38"/>
      <c r="D40" s="30"/>
      <c r="E40" s="36"/>
      <c r="H40" s="50"/>
      <c r="I40" s="38"/>
      <c r="J40" s="30"/>
      <c r="K40" s="51"/>
    </row>
    <row r="41" customFormat="false" ht="15.95" hidden="false" customHeight="true" outlineLevel="0" collapsed="false">
      <c r="B41" s="50"/>
      <c r="C41" s="38"/>
      <c r="D41" s="30"/>
      <c r="E41" s="36"/>
      <c r="H41" s="50"/>
      <c r="I41" s="38"/>
      <c r="J41" s="30"/>
      <c r="K41" s="51"/>
    </row>
    <row r="42" customFormat="false" ht="15.95" hidden="false" customHeight="true" outlineLevel="0" collapsed="false">
      <c r="B42" s="50"/>
      <c r="C42" s="38"/>
      <c r="D42" s="30"/>
      <c r="E42" s="36"/>
      <c r="H42" s="29"/>
      <c r="I42" s="31"/>
      <c r="J42" s="31"/>
      <c r="K42" s="70"/>
    </row>
    <row r="43" customFormat="false" ht="15.95" hidden="false" customHeight="true" outlineLevel="0" collapsed="false">
      <c r="B43" s="50"/>
      <c r="C43" s="38"/>
      <c r="D43" s="30"/>
      <c r="E43" s="36"/>
      <c r="H43" s="29"/>
      <c r="I43" s="31"/>
      <c r="J43" s="31"/>
      <c r="K43" s="70"/>
    </row>
    <row r="44" customFormat="false" ht="15.95" hidden="false" customHeight="true" outlineLevel="0" collapsed="false">
      <c r="H44" s="29"/>
      <c r="I44" s="31"/>
      <c r="J44" s="31"/>
      <c r="K44" s="70"/>
    </row>
    <row r="45" customFormat="false" ht="13.5" hidden="false" customHeight="false" outlineLevel="0" collapsed="false">
      <c r="H45" s="29"/>
      <c r="I45" s="31"/>
      <c r="J45" s="31"/>
      <c r="K45" s="70"/>
    </row>
    <row r="46" customFormat="false" ht="13.5" hidden="false" customHeight="false" outlineLevel="0" collapsed="false">
      <c r="H46" s="29"/>
      <c r="I46" s="38"/>
      <c r="J46" s="30"/>
      <c r="K46" s="32"/>
    </row>
  </sheetData>
  <mergeCells count="26">
    <mergeCell ref="B1:E1"/>
    <mergeCell ref="H1:K1"/>
    <mergeCell ref="C4:E4"/>
    <mergeCell ref="I4:K4"/>
    <mergeCell ref="B8:B9"/>
    <mergeCell ref="C8:C9"/>
    <mergeCell ref="D8:D9"/>
    <mergeCell ref="E8:E9"/>
    <mergeCell ref="H8:H9"/>
    <mergeCell ref="I8:I9"/>
    <mergeCell ref="J8:J9"/>
    <mergeCell ref="K8:K9"/>
    <mergeCell ref="H12:H14"/>
    <mergeCell ref="K12:K14"/>
    <mergeCell ref="H15:H19"/>
    <mergeCell ref="K15:K19"/>
    <mergeCell ref="H20:H22"/>
    <mergeCell ref="K20:K22"/>
    <mergeCell ref="B24:B25"/>
    <mergeCell ref="E24:E25"/>
    <mergeCell ref="B28:B29"/>
    <mergeCell ref="E28:E29"/>
    <mergeCell ref="B32:B33"/>
    <mergeCell ref="E32:E33"/>
    <mergeCell ref="B34:B36"/>
    <mergeCell ref="E34:E36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true" showRowColHeaders="true" showZeros="true" rightToLeft="false" tabSelected="true" showOutlineSymbols="true" defaultGridColor="true" view="pageBreakPreview" topLeftCell="H1" colorId="64" zoomScale="85" zoomScaleNormal="100" zoomScalePageLayoutView="85" workbookViewId="0">
      <selection pane="topLeft" activeCell="H1" activeCellId="0" sqref="H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3" min="21" style="1" width="16.62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40</v>
      </c>
      <c r="D3" s="5"/>
      <c r="E3" s="6"/>
      <c r="H3" s="3" t="s">
        <v>1</v>
      </c>
      <c r="I3" s="4" t="s">
        <v>41</v>
      </c>
      <c r="J3" s="5"/>
      <c r="K3" s="6"/>
      <c r="N3" s="3" t="s">
        <v>1</v>
      </c>
      <c r="O3" s="4" t="s">
        <v>42</v>
      </c>
      <c r="P3" s="5"/>
      <c r="Q3" s="6"/>
      <c r="T3" s="3" t="s">
        <v>1</v>
      </c>
      <c r="U3" s="4" t="s">
        <v>43</v>
      </c>
      <c r="V3" s="5"/>
      <c r="W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  <c r="N4" s="7" t="s">
        <v>4</v>
      </c>
      <c r="O4" s="8" t="s">
        <v>5</v>
      </c>
      <c r="P4" s="8"/>
      <c r="Q4" s="8"/>
      <c r="T4" s="7" t="s">
        <v>4</v>
      </c>
      <c r="U4" s="8" t="s">
        <v>5</v>
      </c>
      <c r="V4" s="8"/>
      <c r="W4" s="8"/>
    </row>
    <row r="5" customFormat="false" ht="18" hidden="false" customHeight="true" outlineLevel="0" collapsed="false">
      <c r="B5" s="9" t="s">
        <v>6</v>
      </c>
      <c r="C5" s="10" t="s">
        <v>7</v>
      </c>
      <c r="D5" s="11"/>
      <c r="E5" s="12"/>
      <c r="H5" s="9" t="s">
        <v>6</v>
      </c>
      <c r="I5" s="10" t="s">
        <v>7</v>
      </c>
      <c r="J5" s="11"/>
      <c r="K5" s="12"/>
      <c r="N5" s="9" t="s">
        <v>6</v>
      </c>
      <c r="O5" s="10" t="s">
        <v>7</v>
      </c>
      <c r="P5" s="11"/>
      <c r="Q5" s="12"/>
      <c r="T5" s="9" t="s">
        <v>6</v>
      </c>
      <c r="U5" s="10" t="s">
        <v>7</v>
      </c>
      <c r="V5" s="11"/>
      <c r="W5" s="12"/>
    </row>
    <row r="6" customFormat="false" ht="18" hidden="false" customHeight="true" outlineLevel="0" collapsed="false">
      <c r="B6" s="13" t="s">
        <v>8</v>
      </c>
      <c r="C6" s="14" t="n">
        <f aca="false">SUM(E10:E47)</f>
        <v>31</v>
      </c>
      <c r="D6" s="15"/>
      <c r="E6" s="16"/>
      <c r="H6" s="13" t="s">
        <v>8</v>
      </c>
      <c r="I6" s="14" t="n">
        <f aca="false">SUM(K10:L47)</f>
        <v>25</v>
      </c>
      <c r="J6" s="15"/>
      <c r="K6" s="16"/>
      <c r="N6" s="13" t="s">
        <v>8</v>
      </c>
      <c r="O6" s="14" t="n">
        <f aca="false">SUM(Q10:R47)</f>
        <v>33</v>
      </c>
      <c r="P6" s="15"/>
      <c r="Q6" s="16"/>
      <c r="T6" s="13" t="s">
        <v>8</v>
      </c>
      <c r="U6" s="14" t="n">
        <f aca="false">SUM(W10:X47)</f>
        <v>11</v>
      </c>
      <c r="V6" s="15"/>
      <c r="W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18" t="s">
        <v>10</v>
      </c>
      <c r="D8" s="19" t="s">
        <v>11</v>
      </c>
      <c r="E8" s="20" t="s">
        <v>12</v>
      </c>
      <c r="H8" s="17" t="s">
        <v>9</v>
      </c>
      <c r="I8" s="18" t="s">
        <v>10</v>
      </c>
      <c r="J8" s="19" t="s">
        <v>11</v>
      </c>
      <c r="K8" s="20" t="s">
        <v>12</v>
      </c>
      <c r="N8" s="17" t="s">
        <v>9</v>
      </c>
      <c r="O8" s="18" t="s">
        <v>10</v>
      </c>
      <c r="P8" s="19" t="s">
        <v>11</v>
      </c>
      <c r="Q8" s="20" t="s">
        <v>12</v>
      </c>
      <c r="T8" s="17" t="s">
        <v>9</v>
      </c>
      <c r="U8" s="18" t="s">
        <v>10</v>
      </c>
      <c r="V8" s="19" t="s">
        <v>11</v>
      </c>
      <c r="W8" s="20" t="s">
        <v>12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  <c r="N9" s="17"/>
      <c r="O9" s="18"/>
      <c r="P9" s="19"/>
      <c r="Q9" s="20"/>
      <c r="T9" s="17"/>
      <c r="U9" s="18"/>
      <c r="V9" s="19"/>
      <c r="W9" s="20"/>
    </row>
    <row r="10" customFormat="false" ht="15.95" hidden="false" customHeight="true" outlineLevel="0" collapsed="false">
      <c r="B10" s="56" t="n">
        <v>43525</v>
      </c>
      <c r="C10" s="24" t="n">
        <v>0.399305555555556</v>
      </c>
      <c r="D10" s="34" t="n">
        <v>71.9</v>
      </c>
      <c r="E10" s="57" t="n">
        <v>2</v>
      </c>
      <c r="H10" s="56" t="n">
        <v>43539</v>
      </c>
      <c r="I10" s="22" t="s">
        <v>13</v>
      </c>
      <c r="J10" s="22" t="s">
        <v>13</v>
      </c>
      <c r="K10" s="57" t="n">
        <v>0</v>
      </c>
      <c r="N10" s="56" t="n">
        <v>43551</v>
      </c>
      <c r="O10" s="24" t="n">
        <v>0.606944444444444</v>
      </c>
      <c r="P10" s="34" t="n">
        <v>74</v>
      </c>
      <c r="Q10" s="57" t="n">
        <v>23</v>
      </c>
      <c r="T10" s="21" t="n">
        <v>43553</v>
      </c>
      <c r="U10" s="24" t="n">
        <v>0.338888888888889</v>
      </c>
      <c r="V10" s="34" t="n">
        <v>71.4</v>
      </c>
      <c r="W10" s="23" t="n">
        <v>11</v>
      </c>
    </row>
    <row r="11" customFormat="false" ht="15.95" hidden="false" customHeight="true" outlineLevel="0" collapsed="false">
      <c r="B11" s="56"/>
      <c r="C11" s="72" t="n">
        <v>0.594444444444444</v>
      </c>
      <c r="D11" s="45" t="n">
        <v>70.1</v>
      </c>
      <c r="E11" s="57"/>
      <c r="H11" s="56" t="n">
        <v>43540</v>
      </c>
      <c r="I11" s="22" t="s">
        <v>13</v>
      </c>
      <c r="J11" s="22" t="s">
        <v>13</v>
      </c>
      <c r="K11" s="57" t="n">
        <v>0</v>
      </c>
      <c r="N11" s="56"/>
      <c r="O11" s="24" t="n">
        <v>0.608333333333333</v>
      </c>
      <c r="P11" s="34" t="n">
        <v>77.7</v>
      </c>
      <c r="Q11" s="57"/>
      <c r="T11" s="21"/>
      <c r="U11" s="24" t="n">
        <v>0.346527777777778</v>
      </c>
      <c r="V11" s="34" t="n">
        <v>77</v>
      </c>
      <c r="W11" s="23"/>
    </row>
    <row r="12" customFormat="false" ht="15.95" hidden="false" customHeight="true" outlineLevel="0" collapsed="false">
      <c r="B12" s="56" t="n">
        <v>43526</v>
      </c>
      <c r="C12" s="22" t="s">
        <v>13</v>
      </c>
      <c r="D12" s="22" t="s">
        <v>13</v>
      </c>
      <c r="E12" s="57" t="n">
        <v>0</v>
      </c>
      <c r="H12" s="56" t="n">
        <v>43541</v>
      </c>
      <c r="I12" s="22" t="s">
        <v>13</v>
      </c>
      <c r="J12" s="22" t="s">
        <v>13</v>
      </c>
      <c r="K12" s="57" t="n">
        <v>0</v>
      </c>
      <c r="N12" s="56"/>
      <c r="O12" s="24" t="n">
        <v>0.610416666666667</v>
      </c>
      <c r="P12" s="34" t="n">
        <v>80.3</v>
      </c>
      <c r="Q12" s="57"/>
      <c r="T12" s="21"/>
      <c r="U12" s="24" t="n">
        <v>0.350694444444444</v>
      </c>
      <c r="V12" s="34" t="n">
        <v>73.4</v>
      </c>
      <c r="W12" s="23"/>
    </row>
    <row r="13" customFormat="false" ht="15.95" hidden="false" customHeight="true" outlineLevel="0" collapsed="false">
      <c r="B13" s="56" t="n">
        <v>43527</v>
      </c>
      <c r="C13" s="22" t="s">
        <v>13</v>
      </c>
      <c r="D13" s="22" t="s">
        <v>13</v>
      </c>
      <c r="E13" s="26" t="n">
        <v>0</v>
      </c>
      <c r="H13" s="56" t="n">
        <v>43542</v>
      </c>
      <c r="I13" s="22" t="s">
        <v>13</v>
      </c>
      <c r="J13" s="22" t="s">
        <v>13</v>
      </c>
      <c r="K13" s="57" t="n">
        <v>0</v>
      </c>
      <c r="N13" s="56"/>
      <c r="O13" s="24" t="n">
        <v>0.611111111111111</v>
      </c>
      <c r="P13" s="34" t="n">
        <v>79</v>
      </c>
      <c r="Q13" s="57"/>
      <c r="T13" s="21"/>
      <c r="U13" s="24" t="n">
        <v>0.365277777777778</v>
      </c>
      <c r="V13" s="34" t="n">
        <v>82.3</v>
      </c>
      <c r="W13" s="23"/>
    </row>
    <row r="14" customFormat="false" ht="15.95" hidden="false" customHeight="true" outlineLevel="0" collapsed="false">
      <c r="B14" s="21" t="n">
        <v>43528</v>
      </c>
      <c r="C14" s="24" t="n">
        <v>0.603472222222222</v>
      </c>
      <c r="D14" s="25" t="n">
        <v>72.3</v>
      </c>
      <c r="E14" s="26" t="n">
        <v>8</v>
      </c>
      <c r="H14" s="56" t="n">
        <v>43543</v>
      </c>
      <c r="I14" s="22" t="s">
        <v>13</v>
      </c>
      <c r="J14" s="22" t="s">
        <v>13</v>
      </c>
      <c r="K14" s="57" t="n">
        <v>0</v>
      </c>
      <c r="N14" s="56"/>
      <c r="O14" s="24" t="n">
        <v>0.617361111111111</v>
      </c>
      <c r="P14" s="34" t="n">
        <v>81.7</v>
      </c>
      <c r="Q14" s="57"/>
      <c r="T14" s="21"/>
      <c r="U14" s="52" t="n">
        <v>0.625</v>
      </c>
      <c r="V14" s="34" t="n">
        <v>80.5</v>
      </c>
      <c r="W14" s="23"/>
    </row>
    <row r="15" customFormat="false" ht="15.95" hidden="false" customHeight="true" outlineLevel="0" collapsed="false">
      <c r="B15" s="21"/>
      <c r="C15" s="24" t="n">
        <v>0.656944444444444</v>
      </c>
      <c r="D15" s="25" t="n">
        <v>74.4</v>
      </c>
      <c r="E15" s="26"/>
      <c r="H15" s="56" t="n">
        <v>43544</v>
      </c>
      <c r="I15" s="24" t="n">
        <v>0.526388888888889</v>
      </c>
      <c r="J15" s="34" t="n">
        <v>72.5</v>
      </c>
      <c r="K15" s="57" t="n">
        <v>2</v>
      </c>
      <c r="N15" s="56"/>
      <c r="O15" s="24" t="n">
        <v>0.620138888888889</v>
      </c>
      <c r="P15" s="34" t="n">
        <v>72</v>
      </c>
      <c r="Q15" s="57"/>
      <c r="T15" s="21"/>
      <c r="U15" s="52" t="n">
        <v>0.629166666666667</v>
      </c>
      <c r="V15" s="34" t="n">
        <v>77.8</v>
      </c>
      <c r="W15" s="23"/>
    </row>
    <row r="16" customFormat="false" ht="15.95" hidden="false" customHeight="true" outlineLevel="0" collapsed="false">
      <c r="B16" s="21"/>
      <c r="C16" s="24" t="n">
        <v>0.663194444444444</v>
      </c>
      <c r="D16" s="25" t="n">
        <v>75.6</v>
      </c>
      <c r="E16" s="26"/>
      <c r="H16" s="56"/>
      <c r="I16" s="72" t="n">
        <v>0.5625</v>
      </c>
      <c r="J16" s="45" t="n">
        <v>75.1</v>
      </c>
      <c r="K16" s="57"/>
      <c r="N16" s="56"/>
      <c r="O16" s="72" t="n">
        <v>0.622916666666667</v>
      </c>
      <c r="P16" s="45" t="n">
        <v>96</v>
      </c>
      <c r="Q16" s="57"/>
      <c r="T16" s="21"/>
      <c r="U16" s="24" t="n">
        <v>0.635416666666667</v>
      </c>
      <c r="V16" s="34" t="n">
        <v>77.5</v>
      </c>
      <c r="W16" s="23"/>
    </row>
    <row r="17" customFormat="false" ht="15.95" hidden="false" customHeight="true" outlineLevel="0" collapsed="false">
      <c r="B17" s="21"/>
      <c r="C17" s="24" t="n">
        <v>0.668055555555556</v>
      </c>
      <c r="D17" s="25" t="n">
        <v>77.3</v>
      </c>
      <c r="E17" s="26"/>
      <c r="H17" s="56" t="n">
        <v>43545</v>
      </c>
      <c r="I17" s="72" t="n">
        <v>0.427777777777778</v>
      </c>
      <c r="J17" s="45" t="n">
        <v>71.3</v>
      </c>
      <c r="K17" s="57" t="n">
        <v>22</v>
      </c>
      <c r="N17" s="56"/>
      <c r="O17" s="72" t="n">
        <v>0.625</v>
      </c>
      <c r="P17" s="45" t="n">
        <v>99.4</v>
      </c>
      <c r="Q17" s="57"/>
      <c r="T17" s="21"/>
      <c r="U17" s="24" t="n">
        <v>0.642361111111111</v>
      </c>
      <c r="V17" s="34" t="n">
        <v>74.7</v>
      </c>
      <c r="W17" s="23"/>
    </row>
    <row r="18" customFormat="false" ht="15.95" hidden="false" customHeight="true" outlineLevel="0" collapsed="false">
      <c r="B18" s="21"/>
      <c r="C18" s="24" t="n">
        <v>0.672916666666667</v>
      </c>
      <c r="D18" s="25" t="n">
        <v>72.2</v>
      </c>
      <c r="E18" s="26"/>
      <c r="H18" s="56"/>
      <c r="I18" s="52" t="n">
        <v>0.532638888888889</v>
      </c>
      <c r="J18" s="34" t="n">
        <v>74.9</v>
      </c>
      <c r="K18" s="57"/>
      <c r="N18" s="56"/>
      <c r="O18" s="52" t="n">
        <v>0.628472222222222</v>
      </c>
      <c r="P18" s="34" t="n">
        <v>95.2</v>
      </c>
      <c r="Q18" s="57"/>
      <c r="T18" s="21"/>
      <c r="U18" s="24" t="n">
        <v>0.646527777777778</v>
      </c>
      <c r="V18" s="34" t="n">
        <v>72</v>
      </c>
      <c r="W18" s="23"/>
    </row>
    <row r="19" customFormat="false" ht="15.95" hidden="false" customHeight="true" outlineLevel="0" collapsed="false">
      <c r="B19" s="21"/>
      <c r="C19" s="24" t="n">
        <v>0.823611111111111</v>
      </c>
      <c r="D19" s="25" t="n">
        <v>80.4</v>
      </c>
      <c r="E19" s="26"/>
      <c r="H19" s="56"/>
      <c r="I19" s="52" t="n">
        <v>0.534722222222222</v>
      </c>
      <c r="J19" s="34" t="n">
        <v>74.5</v>
      </c>
      <c r="K19" s="57"/>
      <c r="N19" s="56"/>
      <c r="O19" s="52" t="n">
        <v>0.632638888888889</v>
      </c>
      <c r="P19" s="34" t="n">
        <v>79.1</v>
      </c>
      <c r="Q19" s="57"/>
      <c r="T19" s="21"/>
      <c r="U19" s="24" t="n">
        <v>0.65</v>
      </c>
      <c r="V19" s="34" t="n">
        <v>70.2</v>
      </c>
      <c r="W19" s="23"/>
    </row>
    <row r="20" customFormat="false" ht="15.95" hidden="false" customHeight="true" outlineLevel="0" collapsed="false">
      <c r="B20" s="21"/>
      <c r="C20" s="24" t="n">
        <v>0.833333333333333</v>
      </c>
      <c r="D20" s="25" t="n">
        <v>74.1</v>
      </c>
      <c r="E20" s="26"/>
      <c r="H20" s="56"/>
      <c r="I20" s="52" t="n">
        <v>0.536111111111111</v>
      </c>
      <c r="J20" s="34" t="n">
        <v>76.7</v>
      </c>
      <c r="K20" s="57"/>
      <c r="N20" s="56"/>
      <c r="O20" s="52" t="n">
        <v>0.638194444444444</v>
      </c>
      <c r="P20" s="34" t="n">
        <v>94</v>
      </c>
      <c r="Q20" s="57"/>
      <c r="T20" s="21"/>
      <c r="U20" s="24" t="n">
        <v>0.651388888888889</v>
      </c>
      <c r="V20" s="34" t="n">
        <v>80.1</v>
      </c>
      <c r="W20" s="23"/>
    </row>
    <row r="21" customFormat="false" ht="15.95" hidden="false" customHeight="true" outlineLevel="0" collapsed="false">
      <c r="B21" s="21"/>
      <c r="C21" s="24" t="n">
        <v>0.840972222222222</v>
      </c>
      <c r="D21" s="25" t="n">
        <v>75.9</v>
      </c>
      <c r="E21" s="26"/>
      <c r="H21" s="56"/>
      <c r="I21" s="52" t="n">
        <v>0.536805555555556</v>
      </c>
      <c r="J21" s="34" t="n">
        <v>76.4</v>
      </c>
      <c r="K21" s="57"/>
      <c r="N21" s="56"/>
      <c r="O21" s="52" t="n">
        <v>0.796527777777778</v>
      </c>
      <c r="P21" s="34" t="n">
        <v>75.8</v>
      </c>
      <c r="Q21" s="57"/>
      <c r="T21" s="21" t="n">
        <v>43554</v>
      </c>
      <c r="U21" s="22" t="s">
        <v>13</v>
      </c>
      <c r="V21" s="22" t="s">
        <v>13</v>
      </c>
      <c r="W21" s="26" t="n">
        <v>0</v>
      </c>
    </row>
    <row r="22" customFormat="false" ht="15.95" hidden="false" customHeight="true" outlineLevel="0" collapsed="false">
      <c r="B22" s="56" t="n">
        <v>43529</v>
      </c>
      <c r="C22" s="54" t="n">
        <v>0.615277777777778</v>
      </c>
      <c r="D22" s="34" t="n">
        <v>75.4</v>
      </c>
      <c r="E22" s="26" t="n">
        <v>1</v>
      </c>
      <c r="H22" s="56"/>
      <c r="I22" s="52" t="n">
        <v>0.538194444444444</v>
      </c>
      <c r="J22" s="34" t="n">
        <v>76.5</v>
      </c>
      <c r="K22" s="57"/>
      <c r="N22" s="56"/>
      <c r="O22" s="52" t="n">
        <v>0.797916666666667</v>
      </c>
      <c r="P22" s="34" t="n">
        <v>76.5</v>
      </c>
      <c r="Q22" s="57"/>
      <c r="T22" s="21" t="n">
        <v>43555</v>
      </c>
      <c r="U22" s="22" t="s">
        <v>13</v>
      </c>
      <c r="V22" s="22" t="s">
        <v>13</v>
      </c>
      <c r="W22" s="26" t="n">
        <v>0</v>
      </c>
    </row>
    <row r="23" customFormat="false" ht="15.95" hidden="false" customHeight="true" outlineLevel="0" collapsed="false">
      <c r="B23" s="56" t="n">
        <v>43530</v>
      </c>
      <c r="C23" s="54" t="n">
        <v>0.404166666666667</v>
      </c>
      <c r="D23" s="34" t="n">
        <v>71.9</v>
      </c>
      <c r="E23" s="26" t="n">
        <v>1</v>
      </c>
      <c r="H23" s="56"/>
      <c r="I23" s="24" t="n">
        <v>0.539583333333333</v>
      </c>
      <c r="J23" s="34" t="n">
        <v>78.7</v>
      </c>
      <c r="K23" s="57"/>
      <c r="N23" s="56"/>
      <c r="O23" s="24" t="n">
        <v>0.8</v>
      </c>
      <c r="P23" s="34" t="n">
        <v>76.9</v>
      </c>
      <c r="Q23" s="57"/>
      <c r="T23" s="50"/>
      <c r="U23" s="38"/>
      <c r="V23" s="30"/>
      <c r="W23" s="36"/>
    </row>
    <row r="24" customFormat="false" ht="15.95" hidden="false" customHeight="true" outlineLevel="0" collapsed="false">
      <c r="B24" s="21" t="n">
        <v>43531</v>
      </c>
      <c r="C24" s="24" t="n">
        <v>0.430555555555556</v>
      </c>
      <c r="D24" s="34" t="n">
        <v>72</v>
      </c>
      <c r="E24" s="41" t="n">
        <v>7</v>
      </c>
      <c r="H24" s="56"/>
      <c r="I24" s="24" t="n">
        <v>0.540972222222222</v>
      </c>
      <c r="J24" s="34" t="n">
        <v>74.9</v>
      </c>
      <c r="K24" s="57"/>
      <c r="N24" s="56"/>
      <c r="O24" s="24" t="n">
        <v>0.802777777777778</v>
      </c>
      <c r="P24" s="34" t="n">
        <v>84.6</v>
      </c>
      <c r="Q24" s="57"/>
      <c r="T24" s="50"/>
      <c r="U24" s="38"/>
      <c r="V24" s="30"/>
      <c r="W24" s="36"/>
    </row>
    <row r="25" customFormat="false" ht="15.95" hidden="false" customHeight="true" outlineLevel="0" collapsed="false">
      <c r="B25" s="21"/>
      <c r="C25" s="24" t="n">
        <v>0.433333333333333</v>
      </c>
      <c r="D25" s="34" t="n">
        <v>74.8</v>
      </c>
      <c r="E25" s="41"/>
      <c r="H25" s="56"/>
      <c r="I25" s="24" t="n">
        <v>0.542361111111111</v>
      </c>
      <c r="J25" s="34" t="n">
        <v>76.7</v>
      </c>
      <c r="K25" s="57"/>
      <c r="N25" s="56"/>
      <c r="O25" s="24" t="n">
        <v>0.804166666666667</v>
      </c>
      <c r="P25" s="34" t="n">
        <v>87.5</v>
      </c>
      <c r="Q25" s="57"/>
      <c r="T25" s="50"/>
      <c r="U25" s="38"/>
      <c r="V25" s="30"/>
      <c r="W25" s="36"/>
    </row>
    <row r="26" customFormat="false" ht="15.95" hidden="false" customHeight="true" outlineLevel="0" collapsed="false">
      <c r="B26" s="21"/>
      <c r="C26" s="61" t="n">
        <v>0.548611111111111</v>
      </c>
      <c r="D26" s="62" t="n">
        <v>76.4</v>
      </c>
      <c r="E26" s="41"/>
      <c r="H26" s="56"/>
      <c r="I26" s="52" t="n">
        <v>0.54375</v>
      </c>
      <c r="J26" s="34" t="n">
        <v>80</v>
      </c>
      <c r="K26" s="57"/>
      <c r="N26" s="56"/>
      <c r="O26" s="52" t="n">
        <v>0.805555555555556</v>
      </c>
      <c r="P26" s="34" t="n">
        <v>81.3</v>
      </c>
      <c r="Q26" s="57"/>
      <c r="T26" s="50"/>
      <c r="U26" s="38"/>
      <c r="V26" s="30"/>
      <c r="W26" s="36"/>
    </row>
    <row r="27" customFormat="false" ht="15.95" hidden="false" customHeight="true" outlineLevel="0" collapsed="false">
      <c r="B27" s="21"/>
      <c r="C27" s="24" t="n">
        <v>0.5625</v>
      </c>
      <c r="D27" s="34" t="n">
        <v>76.1</v>
      </c>
      <c r="E27" s="41"/>
      <c r="H27" s="56"/>
      <c r="I27" s="52" t="n">
        <v>0.544444444444444</v>
      </c>
      <c r="J27" s="34" t="n">
        <v>73.8</v>
      </c>
      <c r="K27" s="57"/>
      <c r="N27" s="56"/>
      <c r="O27" s="52" t="n">
        <v>0.808333333333333</v>
      </c>
      <c r="P27" s="34" t="n">
        <v>72.5</v>
      </c>
      <c r="Q27" s="57"/>
      <c r="T27" s="50"/>
      <c r="U27" s="38"/>
      <c r="V27" s="30"/>
      <c r="W27" s="36"/>
    </row>
    <row r="28" customFormat="false" ht="15.95" hidden="false" customHeight="true" outlineLevel="0" collapsed="false">
      <c r="B28" s="21"/>
      <c r="C28" s="24" t="n">
        <v>0.583333333333333</v>
      </c>
      <c r="D28" s="34" t="n">
        <v>72.9</v>
      </c>
      <c r="E28" s="41"/>
      <c r="H28" s="56"/>
      <c r="I28" s="52" t="n">
        <v>0.545833333333333</v>
      </c>
      <c r="J28" s="34" t="n">
        <v>74.6</v>
      </c>
      <c r="K28" s="57"/>
      <c r="N28" s="56"/>
      <c r="O28" s="52" t="n">
        <v>0.811111111111111</v>
      </c>
      <c r="P28" s="34" t="n">
        <v>77.4</v>
      </c>
      <c r="Q28" s="57"/>
      <c r="T28" s="50"/>
      <c r="U28" s="38"/>
      <c r="V28" s="30"/>
      <c r="W28" s="36"/>
    </row>
    <row r="29" customFormat="false" ht="15.95" hidden="false" customHeight="true" outlineLevel="0" collapsed="false">
      <c r="B29" s="21"/>
      <c r="C29" s="24" t="n">
        <v>0.589583333333333</v>
      </c>
      <c r="D29" s="34" t="n">
        <v>74.9</v>
      </c>
      <c r="E29" s="41"/>
      <c r="H29" s="56"/>
      <c r="I29" s="54" t="n">
        <v>0.548611111111111</v>
      </c>
      <c r="J29" s="34" t="n">
        <v>73.9</v>
      </c>
      <c r="K29" s="57"/>
      <c r="N29" s="56"/>
      <c r="O29" s="54" t="n">
        <v>0.814583333333333</v>
      </c>
      <c r="P29" s="34" t="n">
        <v>77.5</v>
      </c>
      <c r="Q29" s="57"/>
      <c r="T29" s="50"/>
      <c r="U29" s="38"/>
      <c r="V29" s="30"/>
      <c r="W29" s="36"/>
    </row>
    <row r="30" customFormat="false" ht="15.95" hidden="false" customHeight="true" outlineLevel="0" collapsed="false">
      <c r="B30" s="21"/>
      <c r="C30" s="24" t="n">
        <v>0.590972222222222</v>
      </c>
      <c r="D30" s="34" t="n">
        <v>71.7</v>
      </c>
      <c r="E30" s="41"/>
      <c r="H30" s="56"/>
      <c r="I30" s="54" t="n">
        <v>0.55</v>
      </c>
      <c r="J30" s="34" t="n">
        <v>76.5</v>
      </c>
      <c r="K30" s="57"/>
      <c r="N30" s="56"/>
      <c r="O30" s="54" t="n">
        <v>0.818055555555556</v>
      </c>
      <c r="P30" s="34" t="n">
        <v>72.4</v>
      </c>
      <c r="Q30" s="57"/>
      <c r="T30" s="50"/>
      <c r="U30" s="38"/>
      <c r="V30" s="30"/>
      <c r="W30" s="36"/>
    </row>
    <row r="31" customFormat="false" ht="15.95" hidden="false" customHeight="true" outlineLevel="0" collapsed="false">
      <c r="B31" s="21" t="n">
        <v>43532</v>
      </c>
      <c r="C31" s="24" t="n">
        <v>0.427083333333333</v>
      </c>
      <c r="D31" s="34" t="n">
        <v>78.3</v>
      </c>
      <c r="E31" s="23" t="n">
        <v>11</v>
      </c>
      <c r="H31" s="56"/>
      <c r="I31" s="54" t="n">
        <v>0.551388888888889</v>
      </c>
      <c r="J31" s="34" t="n">
        <v>75</v>
      </c>
      <c r="K31" s="57"/>
      <c r="N31" s="56"/>
      <c r="O31" s="54" t="n">
        <v>0.821527777777778</v>
      </c>
      <c r="P31" s="34" t="n">
        <v>73.6</v>
      </c>
      <c r="Q31" s="57"/>
      <c r="T31" s="50"/>
      <c r="U31" s="38"/>
      <c r="V31" s="30"/>
      <c r="W31" s="36"/>
    </row>
    <row r="32" customFormat="false" ht="15.95" hidden="false" customHeight="true" outlineLevel="0" collapsed="false">
      <c r="B32" s="21"/>
      <c r="C32" s="24" t="n">
        <v>0.429861111111111</v>
      </c>
      <c r="D32" s="34" t="n">
        <v>82</v>
      </c>
      <c r="E32" s="23"/>
      <c r="H32" s="56"/>
      <c r="I32" s="54" t="n">
        <v>0.552777777777778</v>
      </c>
      <c r="J32" s="34" t="n">
        <v>74.5</v>
      </c>
      <c r="K32" s="57"/>
      <c r="N32" s="56"/>
      <c r="O32" s="54" t="n">
        <v>0.913194444444445</v>
      </c>
      <c r="P32" s="34" t="n">
        <v>74</v>
      </c>
      <c r="Q32" s="57"/>
      <c r="T32" s="50"/>
      <c r="U32" s="38"/>
      <c r="V32" s="30"/>
      <c r="W32" s="36"/>
    </row>
    <row r="33" customFormat="false" ht="15.95" hidden="false" customHeight="true" outlineLevel="0" collapsed="false">
      <c r="B33" s="21"/>
      <c r="C33" s="24" t="n">
        <v>0.431944444444444</v>
      </c>
      <c r="D33" s="34" t="n">
        <v>82.4</v>
      </c>
      <c r="E33" s="23"/>
      <c r="F33" s="38"/>
      <c r="G33" s="32"/>
      <c r="H33" s="56"/>
      <c r="I33" s="54" t="n">
        <v>0.554166666666667</v>
      </c>
      <c r="J33" s="34" t="n">
        <v>76.5</v>
      </c>
      <c r="K33" s="57"/>
      <c r="M33" s="32"/>
      <c r="N33" s="21" t="n">
        <v>43552</v>
      </c>
      <c r="O33" s="24" t="n">
        <v>0.616666666666667</v>
      </c>
      <c r="P33" s="34" t="n">
        <v>80.6</v>
      </c>
      <c r="Q33" s="41" t="n">
        <v>10</v>
      </c>
      <c r="S33" s="32"/>
      <c r="T33" s="50"/>
      <c r="U33" s="38"/>
      <c r="V33" s="30"/>
      <c r="W33" s="51"/>
    </row>
    <row r="34" customFormat="false" ht="15.95" hidden="false" customHeight="true" outlineLevel="0" collapsed="false">
      <c r="B34" s="21"/>
      <c r="C34" s="24" t="n">
        <v>0.433333333333333</v>
      </c>
      <c r="D34" s="34" t="n">
        <v>81.7</v>
      </c>
      <c r="E34" s="23"/>
      <c r="H34" s="56"/>
      <c r="I34" s="54" t="n">
        <v>0.555555555555556</v>
      </c>
      <c r="J34" s="34" t="n">
        <v>77.4</v>
      </c>
      <c r="K34" s="57"/>
      <c r="N34" s="21"/>
      <c r="O34" s="24" t="n">
        <v>0.617361111111111</v>
      </c>
      <c r="P34" s="34" t="n">
        <v>86.1</v>
      </c>
      <c r="Q34" s="41"/>
      <c r="T34" s="50"/>
      <c r="U34" s="38"/>
      <c r="V34" s="30"/>
      <c r="W34" s="51"/>
    </row>
    <row r="35" customFormat="false" ht="15.95" hidden="false" customHeight="true" outlineLevel="0" collapsed="false">
      <c r="B35" s="21"/>
      <c r="C35" s="52" t="n">
        <v>0.434722222222222</v>
      </c>
      <c r="D35" s="34" t="n">
        <v>75.7</v>
      </c>
      <c r="E35" s="23"/>
      <c r="H35" s="56"/>
      <c r="I35" s="54" t="n">
        <v>0.55625</v>
      </c>
      <c r="J35" s="34" t="n">
        <v>71.8</v>
      </c>
      <c r="K35" s="57"/>
      <c r="N35" s="21"/>
      <c r="O35" s="24" t="n">
        <v>0.620833333333333</v>
      </c>
      <c r="P35" s="34" t="n">
        <v>80.7</v>
      </c>
      <c r="Q35" s="41"/>
      <c r="T35" s="50"/>
      <c r="U35" s="38"/>
      <c r="V35" s="30"/>
      <c r="W35" s="51"/>
    </row>
    <row r="36" customFormat="false" ht="15.95" hidden="false" customHeight="true" outlineLevel="0" collapsed="false">
      <c r="B36" s="21"/>
      <c r="C36" s="52" t="n">
        <v>0.435416666666667</v>
      </c>
      <c r="D36" s="34" t="n">
        <v>74.6</v>
      </c>
      <c r="E36" s="23"/>
      <c r="H36" s="56"/>
      <c r="I36" s="54" t="n">
        <v>0.559722222222222</v>
      </c>
      <c r="J36" s="34" t="n">
        <v>72.8</v>
      </c>
      <c r="K36" s="57"/>
      <c r="N36" s="21"/>
      <c r="O36" s="24" t="n">
        <v>0.624305555555556</v>
      </c>
      <c r="P36" s="34" t="n">
        <v>96.7</v>
      </c>
      <c r="Q36" s="41"/>
      <c r="T36" s="50"/>
      <c r="U36" s="38"/>
      <c r="V36" s="30"/>
      <c r="W36" s="51"/>
    </row>
    <row r="37" customFormat="false" ht="15.95" hidden="false" customHeight="true" outlineLevel="0" collapsed="false">
      <c r="B37" s="21"/>
      <c r="C37" s="24" t="n">
        <v>0.44375</v>
      </c>
      <c r="D37" s="34" t="n">
        <v>76.3</v>
      </c>
      <c r="E37" s="23"/>
      <c r="H37" s="56"/>
      <c r="I37" s="52" t="n">
        <v>0.561111111111111</v>
      </c>
      <c r="J37" s="34" t="n">
        <v>79.2</v>
      </c>
      <c r="K37" s="57"/>
      <c r="N37" s="21"/>
      <c r="O37" s="24" t="n">
        <v>0.625694444444444</v>
      </c>
      <c r="P37" s="34" t="n">
        <v>104.5</v>
      </c>
      <c r="Q37" s="41"/>
      <c r="T37" s="50"/>
      <c r="U37" s="38"/>
      <c r="V37" s="30"/>
      <c r="W37" s="51"/>
    </row>
    <row r="38" customFormat="false" ht="15.95" hidden="false" customHeight="true" outlineLevel="0" collapsed="false">
      <c r="B38" s="21"/>
      <c r="C38" s="24" t="n">
        <v>0.444444444444444</v>
      </c>
      <c r="D38" s="34" t="n">
        <v>70.7</v>
      </c>
      <c r="E38" s="23"/>
      <c r="H38" s="56"/>
      <c r="I38" s="52" t="n">
        <v>0.563888888888889</v>
      </c>
      <c r="J38" s="34" t="n">
        <v>74.9</v>
      </c>
      <c r="K38" s="57"/>
      <c r="N38" s="21"/>
      <c r="O38" s="24" t="n">
        <v>0.627777777777778</v>
      </c>
      <c r="P38" s="34" t="n">
        <v>104.8</v>
      </c>
      <c r="Q38" s="41"/>
      <c r="T38" s="50"/>
      <c r="U38" s="38"/>
      <c r="V38" s="30"/>
      <c r="W38" s="51"/>
    </row>
    <row r="39" customFormat="false" ht="15.95" hidden="false" customHeight="true" outlineLevel="0" collapsed="false">
      <c r="B39" s="21"/>
      <c r="C39" s="24" t="n">
        <v>0.489583333333333</v>
      </c>
      <c r="D39" s="34" t="n">
        <v>75.4</v>
      </c>
      <c r="E39" s="23"/>
      <c r="H39" s="21" t="n">
        <v>43546</v>
      </c>
      <c r="I39" s="22" t="s">
        <v>13</v>
      </c>
      <c r="J39" s="22" t="s">
        <v>13</v>
      </c>
      <c r="K39" s="26" t="n">
        <v>0</v>
      </c>
      <c r="N39" s="21"/>
      <c r="O39" s="24" t="n">
        <v>0.630555555555556</v>
      </c>
      <c r="P39" s="34" t="n">
        <v>103.4</v>
      </c>
      <c r="Q39" s="41"/>
      <c r="T39" s="50"/>
      <c r="U39" s="38"/>
      <c r="V39" s="30"/>
      <c r="W39" s="51"/>
    </row>
    <row r="40" customFormat="false" ht="15.95" hidden="false" customHeight="true" outlineLevel="0" collapsed="false">
      <c r="B40" s="21"/>
      <c r="C40" s="24" t="n">
        <v>0.495138888888889</v>
      </c>
      <c r="D40" s="34" t="n">
        <v>78.6</v>
      </c>
      <c r="E40" s="23"/>
      <c r="H40" s="21" t="n">
        <v>43547</v>
      </c>
      <c r="I40" s="22" t="s">
        <v>13</v>
      </c>
      <c r="J40" s="22" t="s">
        <v>13</v>
      </c>
      <c r="K40" s="26" t="n">
        <v>0</v>
      </c>
      <c r="N40" s="21"/>
      <c r="O40" s="24" t="n">
        <v>0.633333333333333</v>
      </c>
      <c r="P40" s="34" t="n">
        <v>97.7</v>
      </c>
      <c r="Q40" s="41"/>
      <c r="T40" s="50"/>
      <c r="U40" s="38"/>
      <c r="V40" s="30"/>
      <c r="W40" s="51"/>
    </row>
    <row r="41" customFormat="false" ht="15.95" hidden="false" customHeight="true" outlineLevel="0" collapsed="false">
      <c r="B41" s="21"/>
      <c r="C41" s="24" t="n">
        <v>0.497916666666667</v>
      </c>
      <c r="D41" s="34" t="n">
        <v>70.6</v>
      </c>
      <c r="E41" s="23"/>
      <c r="H41" s="21" t="n">
        <v>43548</v>
      </c>
      <c r="I41" s="22" t="s">
        <v>13</v>
      </c>
      <c r="J41" s="22" t="s">
        <v>13</v>
      </c>
      <c r="K41" s="26" t="n">
        <v>0</v>
      </c>
      <c r="N41" s="21"/>
      <c r="O41" s="24" t="n">
        <v>0.636111111111111</v>
      </c>
      <c r="P41" s="34" t="n">
        <v>98.9</v>
      </c>
      <c r="Q41" s="41"/>
      <c r="T41" s="50"/>
      <c r="U41" s="38"/>
      <c r="V41" s="30"/>
      <c r="W41" s="51"/>
    </row>
    <row r="42" customFormat="false" ht="15.95" hidden="false" customHeight="true" outlineLevel="0" collapsed="false">
      <c r="B42" s="21" t="n">
        <v>43533</v>
      </c>
      <c r="C42" s="22" t="s">
        <v>13</v>
      </c>
      <c r="D42" s="22" t="s">
        <v>13</v>
      </c>
      <c r="E42" s="26" t="n">
        <v>0</v>
      </c>
      <c r="H42" s="21" t="n">
        <v>43549</v>
      </c>
      <c r="I42" s="22" t="s">
        <v>13</v>
      </c>
      <c r="J42" s="22" t="s">
        <v>13</v>
      </c>
      <c r="K42" s="26" t="n">
        <v>0</v>
      </c>
      <c r="N42" s="21"/>
      <c r="O42" s="24" t="n">
        <v>0.638888888888889</v>
      </c>
      <c r="P42" s="34" t="n">
        <v>87.1</v>
      </c>
      <c r="Q42" s="41"/>
      <c r="T42" s="50"/>
      <c r="U42" s="38"/>
      <c r="V42" s="30"/>
      <c r="W42" s="51"/>
    </row>
    <row r="43" customFormat="false" ht="15.95" hidden="false" customHeight="true" outlineLevel="0" collapsed="false">
      <c r="B43" s="21" t="n">
        <v>43534</v>
      </c>
      <c r="C43" s="22" t="s">
        <v>13</v>
      </c>
      <c r="D43" s="22" t="s">
        <v>13</v>
      </c>
      <c r="E43" s="26" t="n">
        <v>0</v>
      </c>
      <c r="H43" s="21" t="n">
        <v>43550</v>
      </c>
      <c r="I43" s="54" t="n">
        <v>0.615277777777778</v>
      </c>
      <c r="J43" s="34" t="n">
        <v>75.4</v>
      </c>
      <c r="K43" s="26" t="n">
        <v>1</v>
      </c>
      <c r="N43" s="29"/>
      <c r="O43" s="38"/>
      <c r="P43" s="30"/>
      <c r="Q43" s="32"/>
      <c r="T43" s="29"/>
      <c r="U43" s="38"/>
      <c r="V43" s="30"/>
      <c r="W43" s="32"/>
    </row>
    <row r="44" customFormat="false" ht="15.95" hidden="false" customHeight="true" outlineLevel="0" collapsed="false">
      <c r="B44" s="21" t="n">
        <v>43535</v>
      </c>
      <c r="C44" s="54" t="n">
        <v>0.434722222222222</v>
      </c>
      <c r="D44" s="34" t="n">
        <v>70.2</v>
      </c>
      <c r="E44" s="26" t="n">
        <v>1</v>
      </c>
      <c r="H44" s="73"/>
      <c r="I44" s="74"/>
      <c r="J44" s="74"/>
      <c r="K44" s="75"/>
      <c r="N44" s="29"/>
      <c r="O44" s="31"/>
      <c r="P44" s="31"/>
      <c r="Q44" s="32"/>
      <c r="T44" s="29"/>
      <c r="U44" s="31"/>
      <c r="V44" s="31"/>
      <c r="W44" s="32"/>
    </row>
    <row r="45" customFormat="false" ht="13.5" hidden="false" customHeight="false" outlineLevel="0" collapsed="false">
      <c r="B45" s="21" t="n">
        <v>43536</v>
      </c>
      <c r="C45" s="22" t="s">
        <v>13</v>
      </c>
      <c r="D45" s="22" t="s">
        <v>13</v>
      </c>
      <c r="E45" s="26" t="n">
        <v>0</v>
      </c>
      <c r="H45" s="29"/>
      <c r="I45" s="31"/>
      <c r="J45" s="31"/>
      <c r="K45" s="32"/>
      <c r="N45" s="29"/>
      <c r="O45" s="31"/>
      <c r="P45" s="31"/>
      <c r="Q45" s="32"/>
      <c r="T45" s="29"/>
      <c r="U45" s="31"/>
      <c r="V45" s="31"/>
      <c r="W45" s="32"/>
    </row>
    <row r="46" customFormat="false" ht="13.5" hidden="false" customHeight="false" outlineLevel="0" collapsed="false">
      <c r="B46" s="21" t="n">
        <v>43537</v>
      </c>
      <c r="C46" s="22" t="s">
        <v>13</v>
      </c>
      <c r="D46" s="22" t="s">
        <v>13</v>
      </c>
      <c r="E46" s="26" t="n">
        <v>0</v>
      </c>
      <c r="H46" s="29"/>
      <c r="I46" s="31"/>
      <c r="J46" s="31"/>
      <c r="K46" s="32"/>
      <c r="N46" s="29"/>
      <c r="O46" s="31"/>
      <c r="P46" s="31"/>
      <c r="Q46" s="32"/>
      <c r="T46" s="29"/>
      <c r="U46" s="31"/>
      <c r="V46" s="31"/>
      <c r="W46" s="32"/>
    </row>
    <row r="47" customFormat="false" ht="13.5" hidden="false" customHeight="false" outlineLevel="0" collapsed="false">
      <c r="B47" s="21" t="n">
        <v>43538</v>
      </c>
      <c r="C47" s="22" t="s">
        <v>13</v>
      </c>
      <c r="D47" s="22" t="s">
        <v>13</v>
      </c>
      <c r="E47" s="26" t="n">
        <v>0</v>
      </c>
      <c r="H47" s="29"/>
      <c r="I47" s="38"/>
      <c r="J47" s="30"/>
      <c r="K47" s="70"/>
      <c r="N47" s="29"/>
      <c r="O47" s="38"/>
      <c r="P47" s="30"/>
      <c r="Q47" s="70"/>
      <c r="T47" s="29"/>
      <c r="U47" s="38"/>
      <c r="V47" s="30"/>
      <c r="W47" s="70"/>
    </row>
    <row r="48" customFormat="false" ht="13.5" hidden="false" customHeight="false" outlineLevel="0" collapsed="false">
      <c r="B48" s="76"/>
      <c r="C48" s="76"/>
      <c r="D48" s="76"/>
      <c r="E48" s="76"/>
    </row>
  </sheetData>
  <mergeCells count="42">
    <mergeCell ref="B1:E1"/>
    <mergeCell ref="H1:K1"/>
    <mergeCell ref="N1:Q1"/>
    <mergeCell ref="T1:W1"/>
    <mergeCell ref="C4:E4"/>
    <mergeCell ref="I4:K4"/>
    <mergeCell ref="O4:Q4"/>
    <mergeCell ref="U4:W4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U9"/>
    <mergeCell ref="V8:V9"/>
    <mergeCell ref="W8:W9"/>
    <mergeCell ref="B10:B11"/>
    <mergeCell ref="E10:E11"/>
    <mergeCell ref="N10:N32"/>
    <mergeCell ref="Q10:Q32"/>
    <mergeCell ref="T10:T20"/>
    <mergeCell ref="W10:W20"/>
    <mergeCell ref="B14:B21"/>
    <mergeCell ref="E14:E21"/>
    <mergeCell ref="H15:H16"/>
    <mergeCell ref="K15:K16"/>
    <mergeCell ref="H17:H38"/>
    <mergeCell ref="K17:K38"/>
    <mergeCell ref="B24:B30"/>
    <mergeCell ref="E24:E30"/>
    <mergeCell ref="B31:B41"/>
    <mergeCell ref="E31:E41"/>
    <mergeCell ref="N33:N42"/>
    <mergeCell ref="Q33:Q4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4</v>
      </c>
      <c r="D3" s="5"/>
      <c r="E3" s="6"/>
      <c r="H3" s="3" t="s">
        <v>1</v>
      </c>
      <c r="I3" s="4" t="s">
        <v>15</v>
      </c>
      <c r="J3" s="5"/>
      <c r="K3" s="6"/>
      <c r="N3" s="3" t="s">
        <v>1</v>
      </c>
      <c r="O3" s="4" t="s">
        <v>16</v>
      </c>
      <c r="P3" s="5"/>
      <c r="Q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  <c r="N4" s="7" t="s">
        <v>4</v>
      </c>
      <c r="O4" s="8" t="s">
        <v>5</v>
      </c>
      <c r="P4" s="8"/>
      <c r="Q4" s="8"/>
    </row>
    <row r="5" customFormat="false" ht="18" hidden="false" customHeight="true" outlineLevel="0" collapsed="false">
      <c r="B5" s="9" t="s">
        <v>6</v>
      </c>
      <c r="C5" s="40" t="s">
        <v>7</v>
      </c>
      <c r="D5" s="11"/>
      <c r="E5" s="12"/>
      <c r="H5" s="9" t="s">
        <v>6</v>
      </c>
      <c r="I5" s="10" t="s">
        <v>7</v>
      </c>
      <c r="J5" s="11"/>
      <c r="K5" s="12"/>
      <c r="N5" s="9" t="s">
        <v>6</v>
      </c>
      <c r="O5" s="10" t="s">
        <v>7</v>
      </c>
      <c r="P5" s="11"/>
      <c r="Q5" s="12"/>
    </row>
    <row r="6" customFormat="false" ht="18" hidden="false" customHeight="true" outlineLevel="0" collapsed="false">
      <c r="B6" s="13" t="s">
        <v>8</v>
      </c>
      <c r="C6" s="14" t="n">
        <f aca="false">SUM(E10:E47)</f>
        <v>29</v>
      </c>
      <c r="D6" s="15"/>
      <c r="E6" s="16"/>
      <c r="H6" s="13" t="s">
        <v>8</v>
      </c>
      <c r="I6" s="14" t="n">
        <f aca="false">SUM(K10:K46)</f>
        <v>21</v>
      </c>
      <c r="J6" s="15"/>
      <c r="K6" s="16"/>
      <c r="N6" s="13" t="s">
        <v>8</v>
      </c>
      <c r="O6" s="14" t="n">
        <f aca="false">SUM(Q10:Q40)</f>
        <v>4</v>
      </c>
      <c r="P6" s="15"/>
      <c r="Q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18" t="s">
        <v>10</v>
      </c>
      <c r="D8" s="19" t="s">
        <v>11</v>
      </c>
      <c r="E8" s="20" t="s">
        <v>12</v>
      </c>
      <c r="H8" s="17" t="s">
        <v>9</v>
      </c>
      <c r="I8" s="18" t="s">
        <v>10</v>
      </c>
      <c r="J8" s="19" t="s">
        <v>11</v>
      </c>
      <c r="K8" s="20" t="s">
        <v>12</v>
      </c>
      <c r="N8" s="17" t="s">
        <v>9</v>
      </c>
      <c r="O8" s="18" t="s">
        <v>10</v>
      </c>
      <c r="P8" s="19" t="s">
        <v>11</v>
      </c>
      <c r="Q8" s="20" t="s">
        <v>12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  <c r="N9" s="17"/>
      <c r="O9" s="18"/>
      <c r="P9" s="19"/>
      <c r="Q9" s="20"/>
    </row>
    <row r="10" customFormat="false" ht="15.95" hidden="false" customHeight="true" outlineLevel="0" collapsed="false">
      <c r="B10" s="21" t="n">
        <v>43221</v>
      </c>
      <c r="C10" s="24" t="n">
        <v>0.424305555555556</v>
      </c>
      <c r="D10" s="34" t="n">
        <v>76.4</v>
      </c>
      <c r="E10" s="23" t="n">
        <v>6</v>
      </c>
      <c r="H10" s="21" t="n">
        <v>43230</v>
      </c>
      <c r="I10" s="24" t="n">
        <v>0.380555555555556</v>
      </c>
      <c r="J10" s="34" t="n">
        <v>76.2</v>
      </c>
      <c r="K10" s="41" t="n">
        <v>10</v>
      </c>
      <c r="N10" s="21" t="n">
        <v>43250</v>
      </c>
      <c r="O10" s="18" t="s">
        <v>13</v>
      </c>
      <c r="P10" s="22" t="s">
        <v>13</v>
      </c>
      <c r="Q10" s="26" t="n">
        <v>0</v>
      </c>
    </row>
    <row r="11" customFormat="false" ht="15.95" hidden="false" customHeight="true" outlineLevel="0" collapsed="false">
      <c r="B11" s="21"/>
      <c r="C11" s="24" t="n">
        <v>0.428472222222222</v>
      </c>
      <c r="D11" s="34" t="n">
        <v>81.2</v>
      </c>
      <c r="E11" s="23"/>
      <c r="H11" s="21"/>
      <c r="I11" s="24" t="n">
        <v>0.381944444444444</v>
      </c>
      <c r="J11" s="34" t="n">
        <v>85.4</v>
      </c>
      <c r="K11" s="41"/>
      <c r="N11" s="42" t="n">
        <v>43251</v>
      </c>
      <c r="O11" s="24" t="n">
        <v>0.489583333333333</v>
      </c>
      <c r="P11" s="34" t="n">
        <v>78.5</v>
      </c>
      <c r="Q11" s="43" t="n">
        <v>4</v>
      </c>
    </row>
    <row r="12" customFormat="false" ht="15.95" hidden="false" customHeight="true" outlineLevel="0" collapsed="false">
      <c r="B12" s="21"/>
      <c r="C12" s="24" t="n">
        <v>0.431944444444444</v>
      </c>
      <c r="D12" s="34" t="n">
        <v>76.7</v>
      </c>
      <c r="E12" s="23"/>
      <c r="H12" s="21"/>
      <c r="I12" s="24" t="n">
        <v>0.434722222222222</v>
      </c>
      <c r="J12" s="34" t="n">
        <v>87.4</v>
      </c>
      <c r="K12" s="41"/>
      <c r="N12" s="42"/>
      <c r="O12" s="24" t="n">
        <v>0.501388888888889</v>
      </c>
      <c r="P12" s="34" t="n">
        <v>71.2</v>
      </c>
      <c r="Q12" s="43"/>
    </row>
    <row r="13" customFormat="false" ht="15.95" hidden="false" customHeight="true" outlineLevel="0" collapsed="false">
      <c r="B13" s="21"/>
      <c r="C13" s="24" t="n">
        <v>0.777083333333333</v>
      </c>
      <c r="D13" s="34" t="n">
        <v>70.9</v>
      </c>
      <c r="E13" s="23"/>
      <c r="H13" s="21"/>
      <c r="I13" s="24" t="n">
        <v>0.436805555555556</v>
      </c>
      <c r="J13" s="34" t="n">
        <v>103</v>
      </c>
      <c r="K13" s="41"/>
      <c r="N13" s="42"/>
      <c r="O13" s="24" t="n">
        <v>0.504166666666667</v>
      </c>
      <c r="P13" s="34" t="n">
        <v>77.1</v>
      </c>
      <c r="Q13" s="43"/>
    </row>
    <row r="14" customFormat="false" ht="15.95" hidden="false" customHeight="true" outlineLevel="0" collapsed="false">
      <c r="B14" s="21"/>
      <c r="C14" s="24" t="n">
        <v>0.800694444444444</v>
      </c>
      <c r="D14" s="34" t="n">
        <v>73.2</v>
      </c>
      <c r="E14" s="23"/>
      <c r="H14" s="21"/>
      <c r="I14" s="24" t="n">
        <v>0.438888888888889</v>
      </c>
      <c r="J14" s="34" t="n">
        <v>101.4</v>
      </c>
      <c r="K14" s="41"/>
      <c r="N14" s="42"/>
      <c r="O14" s="44" t="n">
        <v>0.513888888888889</v>
      </c>
      <c r="P14" s="45" t="n">
        <v>84.3</v>
      </c>
      <c r="Q14" s="43"/>
    </row>
    <row r="15" customFormat="false" ht="15.95" hidden="false" customHeight="true" outlineLevel="0" collapsed="false">
      <c r="B15" s="21"/>
      <c r="C15" s="24" t="n">
        <v>0.802777777777778</v>
      </c>
      <c r="D15" s="34" t="n">
        <v>76.4</v>
      </c>
      <c r="E15" s="23"/>
      <c r="H15" s="21"/>
      <c r="I15" s="24" t="n">
        <v>0.443055555555556</v>
      </c>
      <c r="J15" s="34" t="n">
        <v>102.9</v>
      </c>
      <c r="K15" s="41"/>
      <c r="N15" s="46"/>
      <c r="O15" s="47"/>
      <c r="P15" s="48"/>
      <c r="Q15" s="49"/>
    </row>
    <row r="16" customFormat="false" ht="15.95" hidden="false" customHeight="true" outlineLevel="0" collapsed="false">
      <c r="B16" s="21" t="n">
        <v>43222</v>
      </c>
      <c r="C16" s="18" t="s">
        <v>13</v>
      </c>
      <c r="D16" s="22" t="s">
        <v>13</v>
      </c>
      <c r="E16" s="26" t="n">
        <v>0</v>
      </c>
      <c r="H16" s="21"/>
      <c r="I16" s="24" t="n">
        <v>0.445833333333333</v>
      </c>
      <c r="J16" s="34" t="n">
        <v>70.7</v>
      </c>
      <c r="K16" s="41"/>
      <c r="N16" s="50"/>
      <c r="O16" s="38"/>
      <c r="P16" s="30"/>
      <c r="Q16" s="51"/>
    </row>
    <row r="17" customFormat="false" ht="15.95" hidden="false" customHeight="true" outlineLevel="0" collapsed="false">
      <c r="B17" s="21" t="n">
        <v>43223</v>
      </c>
      <c r="C17" s="52" t="n">
        <v>0.379861111111111</v>
      </c>
      <c r="D17" s="53" t="n">
        <v>74.7</v>
      </c>
      <c r="E17" s="23" t="n">
        <v>9</v>
      </c>
      <c r="H17" s="21"/>
      <c r="I17" s="24" t="n">
        <v>0.461805555555556</v>
      </c>
      <c r="J17" s="34" t="n">
        <v>86.4</v>
      </c>
      <c r="K17" s="41"/>
      <c r="N17" s="50"/>
      <c r="O17" s="38"/>
      <c r="P17" s="30"/>
      <c r="Q17" s="51"/>
    </row>
    <row r="18" customFormat="false" ht="15.95" hidden="false" customHeight="true" outlineLevel="0" collapsed="false">
      <c r="B18" s="21"/>
      <c r="C18" s="52" t="n">
        <v>0.385416666666667</v>
      </c>
      <c r="D18" s="53" t="n">
        <v>78.9</v>
      </c>
      <c r="E18" s="23"/>
      <c r="H18" s="21"/>
      <c r="I18" s="24" t="n">
        <v>0.829861111111111</v>
      </c>
      <c r="J18" s="34" t="n">
        <v>71.6</v>
      </c>
      <c r="K18" s="41"/>
      <c r="N18" s="50"/>
      <c r="O18" s="38"/>
      <c r="P18" s="30"/>
      <c r="Q18" s="51"/>
    </row>
    <row r="19" customFormat="false" ht="15.95" hidden="false" customHeight="true" outlineLevel="0" collapsed="false">
      <c r="B19" s="21"/>
      <c r="C19" s="52" t="n">
        <v>0.417361111111111</v>
      </c>
      <c r="D19" s="53" t="n">
        <v>83.9</v>
      </c>
      <c r="E19" s="23"/>
      <c r="H19" s="21"/>
      <c r="I19" s="24" t="n">
        <v>0.8375</v>
      </c>
      <c r="J19" s="34" t="n">
        <v>80.1</v>
      </c>
      <c r="K19" s="41"/>
      <c r="N19" s="50"/>
      <c r="O19" s="38"/>
      <c r="P19" s="30"/>
      <c r="Q19" s="51"/>
    </row>
    <row r="20" customFormat="false" ht="15.95" hidden="false" customHeight="true" outlineLevel="0" collapsed="false">
      <c r="B20" s="21"/>
      <c r="C20" s="52" t="n">
        <v>0.419444444444444</v>
      </c>
      <c r="D20" s="53" t="n">
        <v>83.3</v>
      </c>
      <c r="E20" s="23"/>
      <c r="H20" s="21" t="n">
        <v>43231</v>
      </c>
      <c r="I20" s="18" t="s">
        <v>13</v>
      </c>
      <c r="J20" s="22" t="s">
        <v>13</v>
      </c>
      <c r="K20" s="26" t="n">
        <v>0</v>
      </c>
      <c r="N20" s="29"/>
      <c r="O20" s="31"/>
      <c r="P20" s="31"/>
      <c r="Q20" s="32"/>
    </row>
    <row r="21" customFormat="false" ht="15.95" hidden="false" customHeight="true" outlineLevel="0" collapsed="false">
      <c r="B21" s="21"/>
      <c r="C21" s="52" t="n">
        <v>0.429166666666667</v>
      </c>
      <c r="D21" s="53" t="n">
        <v>77.6</v>
      </c>
      <c r="E21" s="23"/>
      <c r="H21" s="21" t="n">
        <v>43232</v>
      </c>
      <c r="I21" s="18" t="s">
        <v>13</v>
      </c>
      <c r="J21" s="22" t="s">
        <v>13</v>
      </c>
      <c r="K21" s="26" t="n">
        <v>0</v>
      </c>
      <c r="N21" s="29"/>
      <c r="O21" s="31"/>
      <c r="P21" s="31"/>
      <c r="Q21" s="32"/>
    </row>
    <row r="22" customFormat="false" ht="15.95" hidden="false" customHeight="true" outlineLevel="0" collapsed="false">
      <c r="B22" s="21"/>
      <c r="C22" s="52" t="n">
        <v>0.433333333333333</v>
      </c>
      <c r="D22" s="53" t="n">
        <v>76.8</v>
      </c>
      <c r="E22" s="23"/>
      <c r="H22" s="21" t="n">
        <v>43233</v>
      </c>
      <c r="I22" s="18" t="s">
        <v>13</v>
      </c>
      <c r="J22" s="22" t="s">
        <v>13</v>
      </c>
      <c r="K22" s="26" t="n">
        <v>0</v>
      </c>
      <c r="N22" s="29"/>
      <c r="O22" s="31"/>
      <c r="P22" s="31"/>
      <c r="Q22" s="32"/>
    </row>
    <row r="23" customFormat="false" ht="15.95" hidden="false" customHeight="true" outlineLevel="0" collapsed="false">
      <c r="B23" s="21"/>
      <c r="C23" s="52" t="n">
        <v>0.761111111111111</v>
      </c>
      <c r="D23" s="53" t="n">
        <v>72.8</v>
      </c>
      <c r="E23" s="23"/>
      <c r="H23" s="21" t="n">
        <v>43234</v>
      </c>
      <c r="I23" s="24" t="n">
        <v>0.44375</v>
      </c>
      <c r="J23" s="34" t="n">
        <v>73.2</v>
      </c>
      <c r="K23" s="23" t="n">
        <v>6</v>
      </c>
      <c r="N23" s="29"/>
      <c r="O23" s="38"/>
      <c r="P23" s="30"/>
      <c r="Q23" s="32"/>
    </row>
    <row r="24" customFormat="false" ht="15.95" hidden="false" customHeight="true" outlineLevel="0" collapsed="false">
      <c r="B24" s="21"/>
      <c r="C24" s="52" t="n">
        <v>0.763888888888889</v>
      </c>
      <c r="D24" s="53" t="n">
        <v>72.3</v>
      </c>
      <c r="E24" s="23"/>
      <c r="H24" s="21"/>
      <c r="I24" s="24" t="n">
        <v>0.446527777777778</v>
      </c>
      <c r="J24" s="34" t="n">
        <v>86.8</v>
      </c>
      <c r="K24" s="23"/>
      <c r="N24" s="29"/>
      <c r="O24" s="38"/>
      <c r="P24" s="30"/>
      <c r="Q24" s="32"/>
    </row>
    <row r="25" customFormat="false" ht="15.95" hidden="false" customHeight="true" outlineLevel="0" collapsed="false">
      <c r="B25" s="21"/>
      <c r="C25" s="52" t="n">
        <v>0.842361111111111</v>
      </c>
      <c r="D25" s="53" t="n">
        <v>75.7</v>
      </c>
      <c r="E25" s="23"/>
      <c r="H25" s="21"/>
      <c r="I25" s="24" t="n">
        <v>0.599305555555556</v>
      </c>
      <c r="J25" s="34" t="n">
        <v>80</v>
      </c>
      <c r="K25" s="23"/>
      <c r="N25" s="29"/>
      <c r="O25" s="38"/>
      <c r="P25" s="30"/>
      <c r="Q25" s="32"/>
    </row>
    <row r="26" customFormat="false" ht="15.95" hidden="false" customHeight="true" outlineLevel="0" collapsed="false">
      <c r="B26" s="21" t="n">
        <v>43224</v>
      </c>
      <c r="C26" s="18" t="s">
        <v>13</v>
      </c>
      <c r="D26" s="22" t="s">
        <v>13</v>
      </c>
      <c r="E26" s="26" t="n">
        <v>0</v>
      </c>
      <c r="H26" s="21"/>
      <c r="I26" s="24" t="n">
        <v>0.603472222222222</v>
      </c>
      <c r="J26" s="34" t="n">
        <v>73</v>
      </c>
      <c r="K26" s="23"/>
      <c r="N26" s="29"/>
      <c r="O26" s="38"/>
      <c r="P26" s="30"/>
      <c r="Q26" s="32"/>
    </row>
    <row r="27" customFormat="false" ht="15.95" hidden="false" customHeight="true" outlineLevel="0" collapsed="false">
      <c r="B27" s="21" t="n">
        <v>43225</v>
      </c>
      <c r="C27" s="18" t="s">
        <v>13</v>
      </c>
      <c r="D27" s="22" t="s">
        <v>13</v>
      </c>
      <c r="E27" s="26" t="n">
        <v>0</v>
      </c>
      <c r="H27" s="21"/>
      <c r="I27" s="24" t="n">
        <v>0.60625</v>
      </c>
      <c r="J27" s="34" t="n">
        <v>78.2</v>
      </c>
      <c r="K27" s="23"/>
      <c r="N27" s="29"/>
      <c r="O27" s="38"/>
      <c r="P27" s="30"/>
      <c r="Q27" s="32"/>
    </row>
    <row r="28" customFormat="false" ht="15.95" hidden="false" customHeight="true" outlineLevel="0" collapsed="false">
      <c r="B28" s="21" t="n">
        <v>43226</v>
      </c>
      <c r="C28" s="18" t="s">
        <v>13</v>
      </c>
      <c r="D28" s="22" t="s">
        <v>13</v>
      </c>
      <c r="E28" s="26" t="n">
        <v>0</v>
      </c>
      <c r="H28" s="21"/>
      <c r="I28" s="24" t="n">
        <v>0.609027777777778</v>
      </c>
      <c r="J28" s="34" t="n">
        <v>73.8</v>
      </c>
      <c r="K28" s="23"/>
      <c r="N28" s="29"/>
      <c r="O28" s="38"/>
      <c r="P28" s="30"/>
      <c r="Q28" s="32"/>
    </row>
    <row r="29" customFormat="false" ht="15.95" hidden="false" customHeight="true" outlineLevel="0" collapsed="false">
      <c r="B29" s="21" t="n">
        <v>43227</v>
      </c>
      <c r="C29" s="18" t="s">
        <v>13</v>
      </c>
      <c r="D29" s="22" t="s">
        <v>13</v>
      </c>
      <c r="E29" s="26" t="n">
        <v>0</v>
      </c>
      <c r="H29" s="21" t="n">
        <v>43235</v>
      </c>
      <c r="I29" s="18" t="s">
        <v>13</v>
      </c>
      <c r="J29" s="22" t="s">
        <v>13</v>
      </c>
      <c r="K29" s="26" t="n">
        <v>0</v>
      </c>
      <c r="N29" s="29"/>
      <c r="O29" s="31"/>
      <c r="P29" s="31"/>
      <c r="Q29" s="32"/>
    </row>
    <row r="30" customFormat="false" ht="15.95" hidden="false" customHeight="true" outlineLevel="0" collapsed="false">
      <c r="B30" s="21" t="n">
        <v>43228</v>
      </c>
      <c r="C30" s="54" t="n">
        <v>0.445833333333333</v>
      </c>
      <c r="D30" s="34" t="n">
        <v>71.7</v>
      </c>
      <c r="E30" s="23" t="n">
        <v>13</v>
      </c>
      <c r="H30" s="21" t="n">
        <v>43236</v>
      </c>
      <c r="I30" s="24" t="n">
        <v>0.336805555555556</v>
      </c>
      <c r="J30" s="34" t="n">
        <v>71</v>
      </c>
      <c r="K30" s="26" t="n">
        <v>1</v>
      </c>
      <c r="N30" s="29"/>
      <c r="O30" s="38"/>
      <c r="P30" s="30"/>
      <c r="Q30" s="32"/>
    </row>
    <row r="31" customFormat="false" ht="15.95" hidden="false" customHeight="true" outlineLevel="0" collapsed="false">
      <c r="B31" s="21"/>
      <c r="C31" s="54" t="n">
        <v>0.451388888888889</v>
      </c>
      <c r="D31" s="34" t="n">
        <v>75</v>
      </c>
      <c r="E31" s="23"/>
      <c r="H31" s="21" t="n">
        <v>43237</v>
      </c>
      <c r="I31" s="18" t="s">
        <v>13</v>
      </c>
      <c r="J31" s="22" t="s">
        <v>13</v>
      </c>
      <c r="K31" s="26" t="n">
        <v>0</v>
      </c>
      <c r="N31" s="29"/>
      <c r="O31" s="31"/>
      <c r="P31" s="31"/>
      <c r="Q31" s="32"/>
    </row>
    <row r="32" customFormat="false" ht="15.95" hidden="false" customHeight="true" outlineLevel="0" collapsed="false">
      <c r="B32" s="21"/>
      <c r="C32" s="54" t="n">
        <v>0.455555555555556</v>
      </c>
      <c r="D32" s="34" t="n">
        <v>72.2</v>
      </c>
      <c r="E32" s="23"/>
      <c r="H32" s="21" t="n">
        <v>43238</v>
      </c>
      <c r="I32" s="18" t="s">
        <v>13</v>
      </c>
      <c r="J32" s="22" t="s">
        <v>13</v>
      </c>
      <c r="K32" s="26" t="n">
        <v>0</v>
      </c>
      <c r="N32" s="29"/>
      <c r="O32" s="31"/>
      <c r="P32" s="31"/>
      <c r="Q32" s="32"/>
    </row>
    <row r="33" customFormat="false" ht="15.95" hidden="false" customHeight="true" outlineLevel="0" collapsed="false">
      <c r="B33" s="21"/>
      <c r="C33" s="24" t="n">
        <v>0.463194444444444</v>
      </c>
      <c r="D33" s="34" t="n">
        <v>72.3</v>
      </c>
      <c r="E33" s="23"/>
      <c r="F33" s="38"/>
      <c r="G33" s="32"/>
      <c r="H33" s="21" t="n">
        <v>43239</v>
      </c>
      <c r="I33" s="18" t="s">
        <v>13</v>
      </c>
      <c r="J33" s="22" t="s">
        <v>13</v>
      </c>
      <c r="K33" s="26" t="n">
        <v>0</v>
      </c>
      <c r="M33" s="32"/>
      <c r="N33" s="29"/>
      <c r="O33" s="31"/>
      <c r="P33" s="31"/>
      <c r="Q33" s="32"/>
    </row>
    <row r="34" customFormat="false" ht="15.95" hidden="false" customHeight="true" outlineLevel="0" collapsed="false">
      <c r="B34" s="21"/>
      <c r="C34" s="24" t="n">
        <v>0.468055555555556</v>
      </c>
      <c r="D34" s="34" t="n">
        <v>85.3</v>
      </c>
      <c r="E34" s="23"/>
      <c r="H34" s="21" t="n">
        <v>43240</v>
      </c>
      <c r="I34" s="18" t="s">
        <v>13</v>
      </c>
      <c r="J34" s="22" t="s">
        <v>13</v>
      </c>
      <c r="K34" s="26" t="n">
        <v>0</v>
      </c>
      <c r="N34" s="29"/>
      <c r="O34" s="31"/>
      <c r="P34" s="31"/>
      <c r="Q34" s="32"/>
    </row>
    <row r="35" customFormat="false" ht="15.95" hidden="false" customHeight="true" outlineLevel="0" collapsed="false">
      <c r="B35" s="21"/>
      <c r="C35" s="54" t="n">
        <v>0.505555555555556</v>
      </c>
      <c r="D35" s="34" t="n">
        <v>73.5</v>
      </c>
      <c r="E35" s="23"/>
      <c r="H35" s="21" t="n">
        <v>43241</v>
      </c>
      <c r="I35" s="18" t="s">
        <v>13</v>
      </c>
      <c r="J35" s="22" t="s">
        <v>13</v>
      </c>
      <c r="K35" s="26" t="n">
        <v>0</v>
      </c>
      <c r="N35" s="29"/>
      <c r="O35" s="31"/>
      <c r="P35" s="31"/>
      <c r="Q35" s="32"/>
    </row>
    <row r="36" customFormat="false" ht="15.95" hidden="false" customHeight="true" outlineLevel="0" collapsed="false">
      <c r="B36" s="21"/>
      <c r="C36" s="54" t="n">
        <v>0.534027777777778</v>
      </c>
      <c r="D36" s="34" t="n">
        <v>70.2</v>
      </c>
      <c r="E36" s="23"/>
      <c r="H36" s="21" t="n">
        <v>43242</v>
      </c>
      <c r="I36" s="18" t="s">
        <v>13</v>
      </c>
      <c r="J36" s="22" t="s">
        <v>13</v>
      </c>
      <c r="K36" s="26" t="n">
        <v>0</v>
      </c>
      <c r="N36" s="29"/>
      <c r="O36" s="31"/>
      <c r="P36" s="31"/>
      <c r="Q36" s="32"/>
    </row>
    <row r="37" customFormat="false" ht="15.95" hidden="false" customHeight="true" outlineLevel="0" collapsed="false">
      <c r="B37" s="21"/>
      <c r="C37" s="24" t="n">
        <v>0.541666666666667</v>
      </c>
      <c r="D37" s="34" t="n">
        <v>85.2</v>
      </c>
      <c r="E37" s="23"/>
      <c r="H37" s="21" t="n">
        <v>43243</v>
      </c>
      <c r="I37" s="18" t="s">
        <v>13</v>
      </c>
      <c r="J37" s="22" t="s">
        <v>13</v>
      </c>
      <c r="K37" s="26" t="n">
        <v>0</v>
      </c>
      <c r="N37" s="29"/>
      <c r="O37" s="31"/>
      <c r="P37" s="31"/>
      <c r="Q37" s="32"/>
    </row>
    <row r="38" customFormat="false" ht="15.95" hidden="false" customHeight="true" outlineLevel="0" collapsed="false">
      <c r="B38" s="21"/>
      <c r="C38" s="24" t="n">
        <v>0.615972222222222</v>
      </c>
      <c r="D38" s="34" t="n">
        <v>70.5</v>
      </c>
      <c r="E38" s="23"/>
      <c r="H38" s="21" t="n">
        <v>43244</v>
      </c>
      <c r="I38" s="18" t="s">
        <v>13</v>
      </c>
      <c r="J38" s="22" t="s">
        <v>13</v>
      </c>
      <c r="K38" s="26" t="n">
        <v>0</v>
      </c>
      <c r="N38" s="29"/>
      <c r="O38" s="31"/>
      <c r="P38" s="31"/>
      <c r="Q38" s="32"/>
    </row>
    <row r="39" customFormat="false" ht="15.95" hidden="false" customHeight="true" outlineLevel="0" collapsed="false">
      <c r="B39" s="21"/>
      <c r="C39" s="24" t="n">
        <v>0.643055555555556</v>
      </c>
      <c r="D39" s="34" t="n">
        <v>73.8</v>
      </c>
      <c r="E39" s="23"/>
      <c r="H39" s="21" t="n">
        <v>43245</v>
      </c>
      <c r="I39" s="18" t="s">
        <v>13</v>
      </c>
      <c r="J39" s="22" t="s">
        <v>13</v>
      </c>
      <c r="K39" s="26" t="n">
        <v>0</v>
      </c>
      <c r="N39" s="29"/>
      <c r="O39" s="31"/>
      <c r="P39" s="31"/>
      <c r="Q39" s="32"/>
    </row>
    <row r="40" customFormat="false" ht="15.95" hidden="false" customHeight="true" outlineLevel="0" collapsed="false">
      <c r="B40" s="21"/>
      <c r="C40" s="24" t="n">
        <v>0.754861111111111</v>
      </c>
      <c r="D40" s="34" t="n">
        <v>72.3</v>
      </c>
      <c r="E40" s="23"/>
      <c r="H40" s="21" t="n">
        <v>43246</v>
      </c>
      <c r="I40" s="18" t="s">
        <v>13</v>
      </c>
      <c r="J40" s="22" t="s">
        <v>13</v>
      </c>
      <c r="K40" s="26" t="n">
        <v>0</v>
      </c>
      <c r="N40" s="29"/>
      <c r="O40" s="31"/>
      <c r="P40" s="31"/>
      <c r="Q40" s="32"/>
    </row>
    <row r="41" customFormat="false" ht="15.95" hidden="false" customHeight="true" outlineLevel="0" collapsed="false">
      <c r="B41" s="21"/>
      <c r="C41" s="54" t="n">
        <v>0.7625</v>
      </c>
      <c r="D41" s="34" t="n">
        <v>70.4</v>
      </c>
      <c r="E41" s="23"/>
      <c r="H41" s="21" t="n">
        <v>43247</v>
      </c>
      <c r="I41" s="18" t="s">
        <v>13</v>
      </c>
      <c r="J41" s="22" t="s">
        <v>13</v>
      </c>
      <c r="K41" s="26" t="n">
        <v>0</v>
      </c>
      <c r="M41" s="55" t="s">
        <v>17</v>
      </c>
      <c r="N41" s="38"/>
      <c r="O41" s="38"/>
      <c r="P41" s="30"/>
      <c r="Q41" s="36"/>
    </row>
    <row r="42" customFormat="false" ht="15.95" hidden="false" customHeight="true" outlineLevel="0" collapsed="false">
      <c r="B42" s="21"/>
      <c r="C42" s="24" t="n">
        <v>0.770138888888889</v>
      </c>
      <c r="D42" s="34" t="n">
        <v>71.7</v>
      </c>
      <c r="E42" s="23"/>
      <c r="H42" s="21" t="n">
        <v>43248</v>
      </c>
      <c r="I42" s="18" t="s">
        <v>13</v>
      </c>
      <c r="J42" s="22" t="s">
        <v>13</v>
      </c>
      <c r="K42" s="26" t="n">
        <v>0</v>
      </c>
      <c r="M42" s="35"/>
      <c r="N42" s="38"/>
      <c r="O42" s="38"/>
      <c r="P42" s="30"/>
      <c r="Q42" s="36"/>
    </row>
    <row r="43" customFormat="false" ht="15.95" hidden="false" customHeight="true" outlineLevel="0" collapsed="false">
      <c r="B43" s="21" t="n">
        <v>43229</v>
      </c>
      <c r="C43" s="24" t="n">
        <v>0.81875</v>
      </c>
      <c r="D43" s="34" t="n">
        <v>72.5</v>
      </c>
      <c r="E43" s="26" t="n">
        <v>1</v>
      </c>
      <c r="H43" s="33" t="n">
        <v>43249</v>
      </c>
      <c r="I43" s="24" t="n">
        <v>0.633333333333333</v>
      </c>
      <c r="J43" s="34" t="n">
        <v>78.7</v>
      </c>
      <c r="K43" s="26" t="n">
        <v>4</v>
      </c>
    </row>
    <row r="44" customFormat="false" ht="15.95" hidden="false" customHeight="true" outlineLevel="0" collapsed="false">
      <c r="H44" s="33"/>
      <c r="I44" s="24" t="n">
        <v>0.639583333333333</v>
      </c>
      <c r="J44" s="34" t="n">
        <v>80.3</v>
      </c>
      <c r="K44" s="26"/>
    </row>
    <row r="45" customFormat="false" ht="13.5" hidden="false" customHeight="false" outlineLevel="0" collapsed="false">
      <c r="H45" s="33"/>
      <c r="I45" s="24" t="n">
        <v>0.678472222222222</v>
      </c>
      <c r="J45" s="34" t="n">
        <v>70.7</v>
      </c>
      <c r="K45" s="26"/>
    </row>
    <row r="46" customFormat="false" ht="13.5" hidden="false" customHeight="false" outlineLevel="0" collapsed="false">
      <c r="H46" s="33"/>
      <c r="I46" s="24" t="n">
        <v>0.681944444444445</v>
      </c>
      <c r="J46" s="34" t="n">
        <v>72.7</v>
      </c>
      <c r="K46" s="26"/>
    </row>
  </sheetData>
  <mergeCells count="34">
    <mergeCell ref="B1:E1"/>
    <mergeCell ref="H1:K1"/>
    <mergeCell ref="N1:Q1"/>
    <mergeCell ref="C4:E4"/>
    <mergeCell ref="I4:K4"/>
    <mergeCell ref="O4:Q4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B10:B15"/>
    <mergeCell ref="E10:E15"/>
    <mergeCell ref="H10:H19"/>
    <mergeCell ref="K10:K19"/>
    <mergeCell ref="N11:N14"/>
    <mergeCell ref="Q11:Q14"/>
    <mergeCell ref="B17:B25"/>
    <mergeCell ref="E17:E25"/>
    <mergeCell ref="H23:H28"/>
    <mergeCell ref="K23:K28"/>
    <mergeCell ref="N23:N28"/>
    <mergeCell ref="Q23:Q28"/>
    <mergeCell ref="B30:B42"/>
    <mergeCell ref="E30:E42"/>
    <mergeCell ref="H43:H46"/>
    <mergeCell ref="K43:K46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8</v>
      </c>
      <c r="D3" s="5"/>
      <c r="E3" s="6"/>
      <c r="H3" s="3" t="s">
        <v>1</v>
      </c>
      <c r="I3" s="4" t="s">
        <v>19</v>
      </c>
      <c r="J3" s="5"/>
      <c r="K3" s="6"/>
      <c r="N3" s="3" t="s">
        <v>1</v>
      </c>
      <c r="O3" s="4" t="s">
        <v>20</v>
      </c>
      <c r="P3" s="5"/>
      <c r="Q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  <c r="N4" s="7" t="s">
        <v>4</v>
      </c>
      <c r="O4" s="8" t="s">
        <v>5</v>
      </c>
      <c r="P4" s="8"/>
      <c r="Q4" s="8"/>
    </row>
    <row r="5" customFormat="false" ht="18" hidden="false" customHeight="true" outlineLevel="0" collapsed="false">
      <c r="B5" s="9" t="s">
        <v>6</v>
      </c>
      <c r="C5" s="10" t="s">
        <v>7</v>
      </c>
      <c r="D5" s="11"/>
      <c r="E5" s="12"/>
      <c r="H5" s="9" t="s">
        <v>6</v>
      </c>
      <c r="I5" s="10" t="s">
        <v>7</v>
      </c>
      <c r="J5" s="11"/>
      <c r="K5" s="12"/>
      <c r="N5" s="9" t="s">
        <v>6</v>
      </c>
      <c r="O5" s="10" t="s">
        <v>7</v>
      </c>
      <c r="P5" s="11"/>
      <c r="Q5" s="12"/>
    </row>
    <row r="6" customFormat="false" ht="18" hidden="false" customHeight="true" outlineLevel="0" collapsed="false">
      <c r="B6" s="13" t="s">
        <v>8</v>
      </c>
      <c r="C6" s="14" t="n">
        <f aca="false">SUM(E10:E47)</f>
        <v>32</v>
      </c>
      <c r="D6" s="15"/>
      <c r="E6" s="16"/>
      <c r="H6" s="13" t="s">
        <v>8</v>
      </c>
      <c r="I6" s="14" t="n">
        <f aca="false">SUM(K10:K47)</f>
        <v>33</v>
      </c>
      <c r="J6" s="15"/>
      <c r="K6" s="16"/>
      <c r="N6" s="13" t="s">
        <v>8</v>
      </c>
      <c r="O6" s="14" t="n">
        <f aca="false">SUM(Q10:Q41)</f>
        <v>0</v>
      </c>
      <c r="P6" s="15"/>
      <c r="Q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18" t="s">
        <v>10</v>
      </c>
      <c r="D8" s="19" t="s">
        <v>11</v>
      </c>
      <c r="E8" s="20" t="s">
        <v>12</v>
      </c>
      <c r="H8" s="17" t="s">
        <v>9</v>
      </c>
      <c r="I8" s="18" t="s">
        <v>10</v>
      </c>
      <c r="J8" s="19" t="s">
        <v>11</v>
      </c>
      <c r="K8" s="20" t="s">
        <v>12</v>
      </c>
      <c r="N8" s="17" t="s">
        <v>9</v>
      </c>
      <c r="O8" s="18" t="s">
        <v>10</v>
      </c>
      <c r="P8" s="19" t="s">
        <v>11</v>
      </c>
      <c r="Q8" s="20" t="s">
        <v>12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  <c r="N9" s="17"/>
      <c r="O9" s="18"/>
      <c r="P9" s="19"/>
      <c r="Q9" s="20"/>
    </row>
    <row r="10" customFormat="false" ht="15.95" hidden="false" customHeight="true" outlineLevel="0" collapsed="false">
      <c r="B10" s="21" t="n">
        <v>43252</v>
      </c>
      <c r="C10" s="24" t="n">
        <v>0.503472222222222</v>
      </c>
      <c r="D10" s="34" t="n">
        <v>86</v>
      </c>
      <c r="E10" s="41" t="n">
        <v>10</v>
      </c>
      <c r="H10" s="21" t="n">
        <v>43264</v>
      </c>
      <c r="I10" s="24" t="n">
        <v>0.388194444444444</v>
      </c>
      <c r="J10" s="34" t="n">
        <v>84.2</v>
      </c>
      <c r="K10" s="23" t="n">
        <v>11</v>
      </c>
      <c r="N10" s="56" t="n">
        <v>43276</v>
      </c>
      <c r="O10" s="18" t="s">
        <v>13</v>
      </c>
      <c r="P10" s="22" t="s">
        <v>13</v>
      </c>
      <c r="Q10" s="57" t="n">
        <v>0</v>
      </c>
    </row>
    <row r="11" customFormat="false" ht="15.95" hidden="false" customHeight="true" outlineLevel="0" collapsed="false">
      <c r="B11" s="21"/>
      <c r="C11" s="24" t="n">
        <v>0.504861111111111</v>
      </c>
      <c r="D11" s="34" t="n">
        <v>104.7</v>
      </c>
      <c r="E11" s="41"/>
      <c r="H11" s="21"/>
      <c r="I11" s="24" t="n">
        <v>0.390277777777778</v>
      </c>
      <c r="J11" s="34" t="n">
        <v>74.4</v>
      </c>
      <c r="K11" s="23"/>
      <c r="N11" s="56" t="n">
        <v>43277</v>
      </c>
      <c r="O11" s="18" t="s">
        <v>13</v>
      </c>
      <c r="P11" s="22" t="s">
        <v>13</v>
      </c>
      <c r="Q11" s="57" t="n">
        <v>0</v>
      </c>
    </row>
    <row r="12" customFormat="false" ht="15.95" hidden="false" customHeight="true" outlineLevel="0" collapsed="false">
      <c r="B12" s="21"/>
      <c r="C12" s="24" t="n">
        <v>0.507638888888889</v>
      </c>
      <c r="D12" s="34" t="n">
        <v>100.1</v>
      </c>
      <c r="E12" s="41"/>
      <c r="H12" s="21"/>
      <c r="I12" s="24" t="n">
        <v>0.394444444444444</v>
      </c>
      <c r="J12" s="34" t="n">
        <v>89.8</v>
      </c>
      <c r="K12" s="23"/>
      <c r="N12" s="56" t="n">
        <v>43278</v>
      </c>
      <c r="O12" s="18" t="s">
        <v>13</v>
      </c>
      <c r="P12" s="22" t="s">
        <v>13</v>
      </c>
      <c r="Q12" s="57" t="n">
        <v>0</v>
      </c>
    </row>
    <row r="13" customFormat="false" ht="15.95" hidden="false" customHeight="true" outlineLevel="0" collapsed="false">
      <c r="B13" s="21"/>
      <c r="C13" s="24" t="n">
        <v>0.510416666666667</v>
      </c>
      <c r="D13" s="34" t="n">
        <v>101.1</v>
      </c>
      <c r="E13" s="41"/>
      <c r="H13" s="21"/>
      <c r="I13" s="24" t="n">
        <v>0.402777777777778</v>
      </c>
      <c r="J13" s="34" t="n">
        <v>83.7</v>
      </c>
      <c r="K13" s="23"/>
      <c r="N13" s="56" t="n">
        <v>43279</v>
      </c>
      <c r="O13" s="18" t="s">
        <v>13</v>
      </c>
      <c r="P13" s="22" t="s">
        <v>13</v>
      </c>
      <c r="Q13" s="57" t="n">
        <v>0</v>
      </c>
    </row>
    <row r="14" customFormat="false" ht="15.95" hidden="false" customHeight="true" outlineLevel="0" collapsed="false">
      <c r="B14" s="21"/>
      <c r="C14" s="24" t="n">
        <v>0.513194444444444</v>
      </c>
      <c r="D14" s="34" t="n">
        <v>99.8</v>
      </c>
      <c r="E14" s="41"/>
      <c r="H14" s="21"/>
      <c r="I14" s="52" t="n">
        <v>0.429166666666667</v>
      </c>
      <c r="J14" s="34" t="n">
        <v>82.4</v>
      </c>
      <c r="K14" s="23"/>
      <c r="N14" s="56" t="n">
        <v>43280</v>
      </c>
      <c r="O14" s="18" t="s">
        <v>13</v>
      </c>
      <c r="P14" s="22" t="s">
        <v>13</v>
      </c>
      <c r="Q14" s="23" t="n">
        <v>0</v>
      </c>
    </row>
    <row r="15" customFormat="false" ht="15.95" hidden="false" customHeight="true" outlineLevel="0" collapsed="false">
      <c r="B15" s="21"/>
      <c r="C15" s="24" t="n">
        <v>0.516666666666667</v>
      </c>
      <c r="D15" s="34" t="n">
        <v>70.4</v>
      </c>
      <c r="E15" s="41"/>
      <c r="H15" s="21"/>
      <c r="I15" s="52" t="n">
        <v>0.434027777777778</v>
      </c>
      <c r="J15" s="34" t="n">
        <v>71.6</v>
      </c>
      <c r="K15" s="23"/>
      <c r="N15" s="56" t="n">
        <v>43281</v>
      </c>
      <c r="O15" s="58" t="s">
        <v>13</v>
      </c>
      <c r="P15" s="59" t="s">
        <v>13</v>
      </c>
      <c r="Q15" s="57" t="n">
        <v>0</v>
      </c>
    </row>
    <row r="16" customFormat="false" ht="15.95" hidden="false" customHeight="true" outlineLevel="0" collapsed="false">
      <c r="B16" s="21"/>
      <c r="C16" s="24" t="n">
        <v>0.519444444444445</v>
      </c>
      <c r="D16" s="34" t="n">
        <v>71.8</v>
      </c>
      <c r="E16" s="41"/>
      <c r="H16" s="21"/>
      <c r="I16" s="24" t="n">
        <v>0.502777777777778</v>
      </c>
      <c r="J16" s="34" t="n">
        <v>89</v>
      </c>
      <c r="K16" s="23"/>
      <c r="N16" s="46"/>
      <c r="O16" s="47"/>
      <c r="P16" s="48"/>
      <c r="Q16" s="60"/>
    </row>
    <row r="17" customFormat="false" ht="15.95" hidden="false" customHeight="true" outlineLevel="0" collapsed="false">
      <c r="B17" s="21"/>
      <c r="C17" s="24" t="n">
        <v>0.520138888888889</v>
      </c>
      <c r="D17" s="34" t="n">
        <v>84.2</v>
      </c>
      <c r="E17" s="41"/>
      <c r="H17" s="21"/>
      <c r="I17" s="24" t="n">
        <v>0.504166666666667</v>
      </c>
      <c r="J17" s="34" t="n">
        <v>78</v>
      </c>
      <c r="K17" s="23"/>
      <c r="N17" s="50"/>
      <c r="O17" s="38"/>
      <c r="P17" s="30"/>
      <c r="Q17" s="36"/>
    </row>
    <row r="18" customFormat="false" ht="15.95" hidden="false" customHeight="true" outlineLevel="0" collapsed="false">
      <c r="B18" s="21"/>
      <c r="C18" s="24" t="n">
        <v>0.521527777777778</v>
      </c>
      <c r="D18" s="34" t="n">
        <v>88.1</v>
      </c>
      <c r="E18" s="41"/>
      <c r="H18" s="21"/>
      <c r="I18" s="24" t="n">
        <v>0.527777777777778</v>
      </c>
      <c r="J18" s="34" t="n">
        <v>88.1</v>
      </c>
      <c r="K18" s="23"/>
      <c r="N18" s="50"/>
      <c r="O18" s="38"/>
      <c r="P18" s="30"/>
      <c r="Q18" s="36"/>
    </row>
    <row r="19" customFormat="false" ht="15.95" hidden="false" customHeight="true" outlineLevel="0" collapsed="false">
      <c r="B19" s="21"/>
      <c r="C19" s="24" t="n">
        <v>0.524305555555556</v>
      </c>
      <c r="D19" s="34" t="n">
        <v>70.6</v>
      </c>
      <c r="E19" s="41"/>
      <c r="H19" s="21"/>
      <c r="I19" s="24" t="n">
        <v>0.530555555555556</v>
      </c>
      <c r="J19" s="34" t="n">
        <v>82.6</v>
      </c>
      <c r="K19" s="23"/>
      <c r="N19" s="50"/>
      <c r="O19" s="38"/>
      <c r="P19" s="30"/>
      <c r="Q19" s="36"/>
    </row>
    <row r="20" customFormat="false" ht="15.95" hidden="false" customHeight="true" outlineLevel="0" collapsed="false">
      <c r="B20" s="21" t="n">
        <v>43253</v>
      </c>
      <c r="C20" s="18" t="s">
        <v>13</v>
      </c>
      <c r="D20" s="22" t="s">
        <v>13</v>
      </c>
      <c r="E20" s="23" t="n">
        <v>0</v>
      </c>
      <c r="H20" s="21"/>
      <c r="I20" s="24" t="n">
        <v>0.532638888888889</v>
      </c>
      <c r="J20" s="34" t="n">
        <v>87.4</v>
      </c>
      <c r="K20" s="23"/>
      <c r="N20" s="50"/>
      <c r="O20" s="38"/>
      <c r="P20" s="30"/>
      <c r="Q20" s="36"/>
    </row>
    <row r="21" customFormat="false" ht="15.95" hidden="false" customHeight="true" outlineLevel="0" collapsed="false">
      <c r="B21" s="21" t="n">
        <v>43254</v>
      </c>
      <c r="C21" s="18" t="s">
        <v>13</v>
      </c>
      <c r="D21" s="22" t="s">
        <v>13</v>
      </c>
      <c r="E21" s="23" t="n">
        <v>0</v>
      </c>
      <c r="H21" s="21" t="n">
        <v>43265</v>
      </c>
      <c r="I21" s="24" t="n">
        <v>0.477777777777778</v>
      </c>
      <c r="J21" s="37" t="n">
        <v>70.6</v>
      </c>
      <c r="K21" s="23" t="n">
        <v>3</v>
      </c>
      <c r="N21" s="50"/>
      <c r="O21" s="38"/>
      <c r="P21" s="30"/>
      <c r="Q21" s="36"/>
    </row>
    <row r="22" customFormat="false" ht="15.95" hidden="false" customHeight="true" outlineLevel="0" collapsed="false">
      <c r="B22" s="21" t="n">
        <v>43255</v>
      </c>
      <c r="C22" s="24" t="n">
        <v>0.417361111111111</v>
      </c>
      <c r="D22" s="37" t="n">
        <v>71.4</v>
      </c>
      <c r="E22" s="23" t="n">
        <v>3</v>
      </c>
      <c r="H22" s="21"/>
      <c r="I22" s="24" t="n">
        <v>0.497916666666667</v>
      </c>
      <c r="J22" s="34" t="n">
        <v>78.6</v>
      </c>
      <c r="K22" s="23"/>
      <c r="N22" s="50"/>
      <c r="O22" s="38"/>
      <c r="P22" s="30"/>
      <c r="Q22" s="36"/>
    </row>
    <row r="23" customFormat="false" ht="15.95" hidden="false" customHeight="true" outlineLevel="0" collapsed="false">
      <c r="B23" s="21"/>
      <c r="C23" s="24" t="n">
        <v>0.418055555555556</v>
      </c>
      <c r="D23" s="34" t="n">
        <v>75</v>
      </c>
      <c r="E23" s="23"/>
      <c r="H23" s="21"/>
      <c r="I23" s="24" t="n">
        <v>0.622916666666667</v>
      </c>
      <c r="J23" s="34" t="n">
        <v>81.3</v>
      </c>
      <c r="K23" s="23"/>
      <c r="N23" s="50"/>
      <c r="O23" s="38"/>
      <c r="P23" s="30"/>
      <c r="Q23" s="36"/>
    </row>
    <row r="24" customFormat="false" ht="15.95" hidden="false" customHeight="true" outlineLevel="0" collapsed="false">
      <c r="B24" s="21"/>
      <c r="C24" s="24" t="n">
        <v>0.639583333333333</v>
      </c>
      <c r="D24" s="34" t="n">
        <v>71.8</v>
      </c>
      <c r="E24" s="23"/>
      <c r="H24" s="21" t="n">
        <v>43266</v>
      </c>
      <c r="I24" s="24" t="n">
        <v>0.386805555555556</v>
      </c>
      <c r="J24" s="34" t="n">
        <v>77.1</v>
      </c>
      <c r="K24" s="23" t="n">
        <v>14</v>
      </c>
      <c r="N24" s="50"/>
      <c r="O24" s="38"/>
      <c r="P24" s="30"/>
      <c r="Q24" s="36"/>
    </row>
    <row r="25" customFormat="false" ht="15.95" hidden="false" customHeight="true" outlineLevel="0" collapsed="false">
      <c r="B25" s="21" t="n">
        <v>43256</v>
      </c>
      <c r="C25" s="52" t="n">
        <v>0.440972222222222</v>
      </c>
      <c r="D25" s="53" t="n">
        <v>80.3</v>
      </c>
      <c r="E25" s="23" t="n">
        <v>9</v>
      </c>
      <c r="H25" s="21"/>
      <c r="I25" s="24" t="n">
        <v>0.389583333333333</v>
      </c>
      <c r="J25" s="34" t="n">
        <v>71.5</v>
      </c>
      <c r="K25" s="23"/>
      <c r="N25" s="50"/>
      <c r="O25" s="38"/>
      <c r="P25" s="30"/>
      <c r="Q25" s="36"/>
    </row>
    <row r="26" customFormat="false" ht="15.95" hidden="false" customHeight="true" outlineLevel="0" collapsed="false">
      <c r="B26" s="21"/>
      <c r="C26" s="52" t="n">
        <v>0.481944444444444</v>
      </c>
      <c r="D26" s="53" t="n">
        <v>83.9</v>
      </c>
      <c r="E26" s="23"/>
      <c r="H26" s="21"/>
      <c r="I26" s="24" t="n">
        <v>0.391666666666667</v>
      </c>
      <c r="J26" s="34" t="n">
        <v>74.7</v>
      </c>
      <c r="K26" s="23"/>
      <c r="N26" s="50"/>
      <c r="O26" s="38"/>
      <c r="P26" s="30"/>
      <c r="Q26" s="36"/>
    </row>
    <row r="27" customFormat="false" ht="15.95" hidden="false" customHeight="true" outlineLevel="0" collapsed="false">
      <c r="B27" s="21"/>
      <c r="C27" s="52" t="n">
        <v>0.484027777777778</v>
      </c>
      <c r="D27" s="53" t="n">
        <v>77.8</v>
      </c>
      <c r="E27" s="23"/>
      <c r="H27" s="21"/>
      <c r="I27" s="24" t="n">
        <v>0.397222222222222</v>
      </c>
      <c r="J27" s="34" t="n">
        <v>75</v>
      </c>
      <c r="K27" s="23"/>
      <c r="N27" s="50"/>
      <c r="O27" s="38"/>
      <c r="P27" s="30"/>
      <c r="Q27" s="36"/>
    </row>
    <row r="28" customFormat="false" ht="15.95" hidden="false" customHeight="true" outlineLevel="0" collapsed="false">
      <c r="B28" s="21"/>
      <c r="C28" s="52" t="n">
        <v>0.488888888888889</v>
      </c>
      <c r="D28" s="53" t="n">
        <v>81.3</v>
      </c>
      <c r="E28" s="23"/>
      <c r="H28" s="21"/>
      <c r="I28" s="24" t="n">
        <v>0.403472222222222</v>
      </c>
      <c r="J28" s="34" t="n">
        <v>70.7</v>
      </c>
      <c r="K28" s="23"/>
      <c r="N28" s="50"/>
      <c r="O28" s="38"/>
      <c r="P28" s="30"/>
      <c r="Q28" s="36"/>
    </row>
    <row r="29" customFormat="false" ht="15.95" hidden="false" customHeight="true" outlineLevel="0" collapsed="false">
      <c r="B29" s="21"/>
      <c r="C29" s="52" t="n">
        <v>0.495833333333333</v>
      </c>
      <c r="D29" s="53" t="n">
        <v>72.3</v>
      </c>
      <c r="E29" s="23"/>
      <c r="H29" s="21"/>
      <c r="I29" s="24" t="n">
        <v>0.420833333333333</v>
      </c>
      <c r="J29" s="34" t="n">
        <v>93.8</v>
      </c>
      <c r="K29" s="23"/>
      <c r="N29" s="50"/>
      <c r="O29" s="38"/>
      <c r="P29" s="30"/>
      <c r="Q29" s="36"/>
    </row>
    <row r="30" customFormat="false" ht="15.95" hidden="false" customHeight="true" outlineLevel="0" collapsed="false">
      <c r="B30" s="21"/>
      <c r="C30" s="52" t="n">
        <v>0.504166666666667</v>
      </c>
      <c r="D30" s="53" t="n">
        <v>77.9</v>
      </c>
      <c r="E30" s="23"/>
      <c r="H30" s="21"/>
      <c r="I30" s="24" t="n">
        <v>0.479166666666667</v>
      </c>
      <c r="J30" s="34" t="n">
        <v>81.8</v>
      </c>
      <c r="K30" s="23"/>
      <c r="N30" s="50"/>
      <c r="O30" s="38"/>
      <c r="P30" s="30"/>
      <c r="Q30" s="36"/>
    </row>
    <row r="31" customFormat="false" ht="15.95" hidden="false" customHeight="true" outlineLevel="0" collapsed="false">
      <c r="B31" s="21"/>
      <c r="C31" s="52" t="n">
        <v>0.506944444444444</v>
      </c>
      <c r="D31" s="53" t="n">
        <v>78.4</v>
      </c>
      <c r="E31" s="23"/>
      <c r="H31" s="21"/>
      <c r="I31" s="24" t="n">
        <v>0.497222222222222</v>
      </c>
      <c r="J31" s="34" t="n">
        <v>73.6</v>
      </c>
      <c r="K31" s="23"/>
      <c r="N31" s="50"/>
      <c r="O31" s="38"/>
      <c r="P31" s="30"/>
      <c r="Q31" s="36"/>
    </row>
    <row r="32" customFormat="false" ht="15.95" hidden="false" customHeight="true" outlineLevel="0" collapsed="false">
      <c r="B32" s="21"/>
      <c r="C32" s="52" t="n">
        <v>0.580555555555556</v>
      </c>
      <c r="D32" s="53" t="n">
        <v>71.9</v>
      </c>
      <c r="E32" s="23"/>
      <c r="H32" s="21"/>
      <c r="I32" s="24" t="n">
        <v>0.504166666666667</v>
      </c>
      <c r="J32" s="34" t="n">
        <v>77.5</v>
      </c>
      <c r="K32" s="23"/>
      <c r="L32" s="39"/>
      <c r="N32" s="50"/>
      <c r="O32" s="38"/>
      <c r="P32" s="30"/>
      <c r="Q32" s="36"/>
      <c r="R32" s="39"/>
    </row>
    <row r="33" customFormat="false" ht="15.95" hidden="false" customHeight="true" outlineLevel="0" collapsed="false">
      <c r="B33" s="21"/>
      <c r="C33" s="52" t="n">
        <v>0.588194444444445</v>
      </c>
      <c r="D33" s="53" t="n">
        <v>70.7</v>
      </c>
      <c r="E33" s="23"/>
      <c r="F33" s="38"/>
      <c r="G33" s="32"/>
      <c r="H33" s="21"/>
      <c r="I33" s="24" t="n">
        <v>0.507638888888889</v>
      </c>
      <c r="J33" s="34" t="n">
        <v>72.6</v>
      </c>
      <c r="K33" s="23"/>
      <c r="M33" s="32"/>
      <c r="N33" s="50"/>
      <c r="O33" s="38"/>
      <c r="P33" s="30"/>
      <c r="Q33" s="36"/>
    </row>
    <row r="34" customFormat="false" ht="15.95" hidden="false" customHeight="true" outlineLevel="0" collapsed="false">
      <c r="B34" s="56" t="n">
        <v>43257</v>
      </c>
      <c r="C34" s="44" t="n">
        <v>0.480555555555556</v>
      </c>
      <c r="D34" s="45" t="n">
        <v>70.1</v>
      </c>
      <c r="E34" s="57" t="n">
        <v>1</v>
      </c>
      <c r="H34" s="21"/>
      <c r="I34" s="24" t="n">
        <v>0.510416666666667</v>
      </c>
      <c r="J34" s="34" t="n">
        <v>72.9</v>
      </c>
      <c r="K34" s="23"/>
      <c r="N34" s="50"/>
      <c r="O34" s="38"/>
      <c r="P34" s="30"/>
      <c r="Q34" s="36"/>
    </row>
    <row r="35" customFormat="false" ht="15.95" hidden="false" customHeight="true" outlineLevel="0" collapsed="false">
      <c r="B35" s="21" t="n">
        <v>43258</v>
      </c>
      <c r="C35" s="24" t="n">
        <v>0.557638888888889</v>
      </c>
      <c r="D35" s="25" t="n">
        <v>73.3</v>
      </c>
      <c r="E35" s="26" t="n">
        <v>8</v>
      </c>
      <c r="H35" s="21"/>
      <c r="I35" s="24" t="n">
        <v>0.511805555555556</v>
      </c>
      <c r="J35" s="34" t="n">
        <v>71.2</v>
      </c>
      <c r="K35" s="23"/>
      <c r="N35" s="50"/>
      <c r="O35" s="38"/>
      <c r="P35" s="30"/>
      <c r="Q35" s="36"/>
    </row>
    <row r="36" customFormat="false" ht="15.95" hidden="false" customHeight="true" outlineLevel="0" collapsed="false">
      <c r="B36" s="21"/>
      <c r="C36" s="24" t="n">
        <v>0.561805555555556</v>
      </c>
      <c r="D36" s="25" t="n">
        <v>81.4</v>
      </c>
      <c r="E36" s="26"/>
      <c r="H36" s="21"/>
      <c r="I36" s="24" t="n">
        <v>0.515277777777778</v>
      </c>
      <c r="J36" s="34" t="n">
        <v>72.6</v>
      </c>
      <c r="K36" s="23"/>
      <c r="N36" s="50"/>
      <c r="O36" s="38"/>
      <c r="P36" s="30"/>
      <c r="Q36" s="36"/>
    </row>
    <row r="37" customFormat="false" ht="15.95" hidden="false" customHeight="true" outlineLevel="0" collapsed="false">
      <c r="B37" s="21"/>
      <c r="C37" s="24" t="n">
        <v>0.605555555555556</v>
      </c>
      <c r="D37" s="25" t="n">
        <v>72.8</v>
      </c>
      <c r="E37" s="26"/>
      <c r="H37" s="21"/>
      <c r="I37" s="24" t="n">
        <v>0.51875</v>
      </c>
      <c r="J37" s="34" t="n">
        <v>71.9</v>
      </c>
      <c r="K37" s="23"/>
      <c r="N37" s="50"/>
      <c r="O37" s="38"/>
      <c r="P37" s="30"/>
      <c r="Q37" s="36"/>
    </row>
    <row r="38" customFormat="false" ht="15.95" hidden="false" customHeight="true" outlineLevel="0" collapsed="false">
      <c r="B38" s="21"/>
      <c r="C38" s="24" t="n">
        <v>0.613194444444445</v>
      </c>
      <c r="D38" s="25" t="n">
        <v>71.6</v>
      </c>
      <c r="E38" s="26"/>
      <c r="H38" s="56" t="n">
        <v>43267</v>
      </c>
      <c r="I38" s="18" t="s">
        <v>13</v>
      </c>
      <c r="J38" s="22" t="s">
        <v>13</v>
      </c>
      <c r="K38" s="57" t="n">
        <v>0</v>
      </c>
      <c r="N38" s="29"/>
      <c r="O38" s="31"/>
      <c r="P38" s="31"/>
      <c r="Q38" s="32"/>
    </row>
    <row r="39" customFormat="false" ht="15.95" hidden="false" customHeight="true" outlineLevel="0" collapsed="false">
      <c r="B39" s="21"/>
      <c r="C39" s="24" t="n">
        <v>0.626388888888889</v>
      </c>
      <c r="D39" s="25" t="n">
        <v>100.6</v>
      </c>
      <c r="E39" s="26"/>
      <c r="H39" s="21" t="n">
        <v>43268</v>
      </c>
      <c r="I39" s="24" t="n">
        <v>0.705555555555556</v>
      </c>
      <c r="J39" s="34" t="n">
        <v>81.5</v>
      </c>
      <c r="K39" s="23" t="n">
        <v>2</v>
      </c>
      <c r="N39" s="50"/>
      <c r="O39" s="38"/>
      <c r="P39" s="30"/>
      <c r="Q39" s="36"/>
    </row>
    <row r="40" customFormat="false" ht="15.95" hidden="false" customHeight="true" outlineLevel="0" collapsed="false">
      <c r="B40" s="21"/>
      <c r="C40" s="24" t="n">
        <v>0.629166666666667</v>
      </c>
      <c r="D40" s="25" t="n">
        <v>71.5</v>
      </c>
      <c r="E40" s="26"/>
      <c r="H40" s="21"/>
      <c r="I40" s="24" t="n">
        <v>0.711805555555556</v>
      </c>
      <c r="J40" s="34" t="n">
        <v>79.8</v>
      </c>
      <c r="K40" s="23"/>
      <c r="N40" s="50"/>
      <c r="O40" s="38"/>
      <c r="P40" s="30"/>
      <c r="Q40" s="36"/>
    </row>
    <row r="41" customFormat="false" ht="15.95" hidden="false" customHeight="true" outlineLevel="0" collapsed="false">
      <c r="B41" s="21"/>
      <c r="C41" s="24" t="n">
        <v>0.636111111111111</v>
      </c>
      <c r="D41" s="25" t="n">
        <v>75.3</v>
      </c>
      <c r="E41" s="26"/>
      <c r="H41" s="56" t="n">
        <v>43269</v>
      </c>
      <c r="I41" s="44" t="n">
        <v>0.81875</v>
      </c>
      <c r="J41" s="45" t="n">
        <v>71.4</v>
      </c>
      <c r="K41" s="57" t="n">
        <v>1</v>
      </c>
      <c r="N41" s="29"/>
      <c r="O41" s="38"/>
      <c r="P41" s="30"/>
      <c r="Q41" s="32"/>
    </row>
    <row r="42" customFormat="false" ht="15.95" hidden="false" customHeight="true" outlineLevel="0" collapsed="false">
      <c r="B42" s="21"/>
      <c r="C42" s="24" t="n">
        <v>0.642361111111111</v>
      </c>
      <c r="D42" s="25" t="n">
        <v>96.1</v>
      </c>
      <c r="E42" s="26"/>
      <c r="H42" s="56" t="n">
        <v>43270</v>
      </c>
      <c r="I42" s="18" t="s">
        <v>13</v>
      </c>
      <c r="J42" s="22" t="s">
        <v>13</v>
      </c>
      <c r="K42" s="57" t="n">
        <v>0</v>
      </c>
    </row>
    <row r="43" customFormat="false" ht="15.95" hidden="false" customHeight="true" outlineLevel="0" collapsed="false">
      <c r="B43" s="21" t="n">
        <v>43259</v>
      </c>
      <c r="C43" s="61" t="n">
        <v>0.536111111111111</v>
      </c>
      <c r="D43" s="62" t="n">
        <v>71.7</v>
      </c>
      <c r="E43" s="23" t="n">
        <v>1</v>
      </c>
      <c r="H43" s="56" t="n">
        <v>43271</v>
      </c>
      <c r="I43" s="44" t="n">
        <v>0.534722222222222</v>
      </c>
      <c r="J43" s="45" t="n">
        <v>70.9</v>
      </c>
      <c r="K43" s="57" t="n">
        <v>1</v>
      </c>
    </row>
    <row r="44" customFormat="false" ht="15.95" hidden="false" customHeight="true" outlineLevel="0" collapsed="false">
      <c r="B44" s="21" t="n">
        <v>43260</v>
      </c>
      <c r="C44" s="18" t="s">
        <v>13</v>
      </c>
      <c r="D44" s="22" t="s">
        <v>13</v>
      </c>
      <c r="E44" s="23" t="n">
        <v>0</v>
      </c>
      <c r="H44" s="56" t="n">
        <v>43272</v>
      </c>
      <c r="I44" s="18" t="s">
        <v>13</v>
      </c>
      <c r="J44" s="22" t="s">
        <v>13</v>
      </c>
      <c r="K44" s="57" t="n">
        <v>0</v>
      </c>
    </row>
    <row r="45" customFormat="false" ht="13.5" hidden="false" customHeight="false" outlineLevel="0" collapsed="false">
      <c r="B45" s="21" t="n">
        <v>43261</v>
      </c>
      <c r="C45" s="18" t="s">
        <v>13</v>
      </c>
      <c r="D45" s="22" t="s">
        <v>13</v>
      </c>
      <c r="E45" s="23" t="n">
        <v>0</v>
      </c>
      <c r="H45" s="56" t="n">
        <v>43273</v>
      </c>
      <c r="I45" s="44" t="n">
        <v>0.906944444444444</v>
      </c>
      <c r="J45" s="45" t="n">
        <v>71.1</v>
      </c>
      <c r="K45" s="57" t="n">
        <v>1</v>
      </c>
    </row>
    <row r="46" customFormat="false" ht="13.5" hidden="false" customHeight="false" outlineLevel="0" collapsed="false">
      <c r="B46" s="21" t="n">
        <v>43262</v>
      </c>
      <c r="C46" s="18" t="s">
        <v>13</v>
      </c>
      <c r="D46" s="22" t="s">
        <v>13</v>
      </c>
      <c r="E46" s="23" t="n">
        <v>0</v>
      </c>
      <c r="H46" s="56" t="n">
        <v>43274</v>
      </c>
      <c r="I46" s="18" t="s">
        <v>13</v>
      </c>
      <c r="J46" s="22" t="s">
        <v>13</v>
      </c>
      <c r="K46" s="23" t="n">
        <v>0</v>
      </c>
    </row>
    <row r="47" customFormat="false" ht="13.5" hidden="false" customHeight="false" outlineLevel="0" collapsed="false">
      <c r="B47" s="21" t="n">
        <v>43263</v>
      </c>
      <c r="C47" s="18" t="s">
        <v>13</v>
      </c>
      <c r="D47" s="22" t="s">
        <v>13</v>
      </c>
      <c r="E47" s="23" t="n">
        <v>0</v>
      </c>
      <c r="H47" s="21" t="n">
        <v>43275</v>
      </c>
      <c r="I47" s="18" t="s">
        <v>13</v>
      </c>
      <c r="J47" s="22" t="s">
        <v>13</v>
      </c>
      <c r="K47" s="23" t="n">
        <v>0</v>
      </c>
    </row>
  </sheetData>
  <mergeCells count="34">
    <mergeCell ref="B1:E1"/>
    <mergeCell ref="H1:K1"/>
    <mergeCell ref="N1:Q1"/>
    <mergeCell ref="C4:E4"/>
    <mergeCell ref="I4:K4"/>
    <mergeCell ref="O4:Q4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B10:B19"/>
    <mergeCell ref="E10:E19"/>
    <mergeCell ref="H10:H20"/>
    <mergeCell ref="K10:K20"/>
    <mergeCell ref="H21:H23"/>
    <mergeCell ref="K21:K23"/>
    <mergeCell ref="B22:B24"/>
    <mergeCell ref="E22:E24"/>
    <mergeCell ref="H24:H37"/>
    <mergeCell ref="K24:K37"/>
    <mergeCell ref="B25:B33"/>
    <mergeCell ref="E25:E33"/>
    <mergeCell ref="B35:B42"/>
    <mergeCell ref="E35:E42"/>
    <mergeCell ref="H39:H40"/>
    <mergeCell ref="K39:K4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1</v>
      </c>
      <c r="D3" s="5"/>
      <c r="E3" s="6"/>
      <c r="H3" s="3" t="s">
        <v>1</v>
      </c>
      <c r="I3" s="4" t="s">
        <v>22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</row>
    <row r="5" customFormat="false" ht="18" hidden="false" customHeight="true" outlineLevel="0" collapsed="false">
      <c r="B5" s="9" t="s">
        <v>6</v>
      </c>
      <c r="C5" s="10" t="s">
        <v>7</v>
      </c>
      <c r="D5" s="11"/>
      <c r="E5" s="12"/>
      <c r="H5" s="9" t="s">
        <v>6</v>
      </c>
      <c r="I5" s="10" t="s">
        <v>7</v>
      </c>
      <c r="J5" s="11"/>
      <c r="K5" s="12"/>
    </row>
    <row r="6" customFormat="false" ht="18" hidden="false" customHeight="true" outlineLevel="0" collapsed="false">
      <c r="B6" s="13" t="s">
        <v>8</v>
      </c>
      <c r="C6" s="14" t="n">
        <f aca="false">SUM(E10:E39)</f>
        <v>19</v>
      </c>
      <c r="D6" s="15"/>
      <c r="E6" s="16"/>
      <c r="H6" s="13" t="s">
        <v>8</v>
      </c>
      <c r="I6" s="14" t="n">
        <f aca="false">SUM(K10:K41)</f>
        <v>24</v>
      </c>
      <c r="J6" s="15"/>
      <c r="K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18" t="s">
        <v>10</v>
      </c>
      <c r="D8" s="19" t="s">
        <v>11</v>
      </c>
      <c r="E8" s="20" t="s">
        <v>12</v>
      </c>
      <c r="H8" s="17" t="s">
        <v>9</v>
      </c>
      <c r="I8" s="18" t="s">
        <v>10</v>
      </c>
      <c r="J8" s="19" t="s">
        <v>11</v>
      </c>
      <c r="K8" s="20" t="s">
        <v>12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</row>
    <row r="10" customFormat="false" ht="15.95" hidden="false" customHeight="true" outlineLevel="0" collapsed="false">
      <c r="B10" s="21" t="n">
        <v>43282</v>
      </c>
      <c r="C10" s="18" t="s">
        <v>13</v>
      </c>
      <c r="D10" s="22" t="s">
        <v>13</v>
      </c>
      <c r="E10" s="26" t="n">
        <v>0</v>
      </c>
      <c r="H10" s="21" t="n">
        <v>43297</v>
      </c>
      <c r="I10" s="24" t="n">
        <v>0.704166666666667</v>
      </c>
      <c r="J10" s="37" t="n">
        <v>75.5</v>
      </c>
      <c r="K10" s="23" t="n">
        <v>3</v>
      </c>
    </row>
    <row r="11" customFormat="false" ht="15.95" hidden="false" customHeight="true" outlineLevel="0" collapsed="false">
      <c r="B11" s="21" t="n">
        <v>43283</v>
      </c>
      <c r="C11" s="18" t="s">
        <v>13</v>
      </c>
      <c r="D11" s="22" t="s">
        <v>13</v>
      </c>
      <c r="E11" s="26" t="n">
        <v>0</v>
      </c>
      <c r="H11" s="21"/>
      <c r="I11" s="24" t="n">
        <v>0.725</v>
      </c>
      <c r="J11" s="34" t="n">
        <v>71.7</v>
      </c>
      <c r="K11" s="23"/>
    </row>
    <row r="12" customFormat="false" ht="15.95" hidden="false" customHeight="true" outlineLevel="0" collapsed="false">
      <c r="B12" s="21" t="n">
        <v>43284</v>
      </c>
      <c r="C12" s="18" t="s">
        <v>13</v>
      </c>
      <c r="D12" s="22" t="s">
        <v>13</v>
      </c>
      <c r="E12" s="26" t="n">
        <v>0</v>
      </c>
      <c r="H12" s="21"/>
      <c r="I12" s="24" t="n">
        <v>0.825</v>
      </c>
      <c r="J12" s="34" t="n">
        <v>70.8</v>
      </c>
      <c r="K12" s="23"/>
    </row>
    <row r="13" customFormat="false" ht="15.95" hidden="false" customHeight="true" outlineLevel="0" collapsed="false">
      <c r="B13" s="21" t="n">
        <v>43285</v>
      </c>
      <c r="C13" s="18" t="s">
        <v>13</v>
      </c>
      <c r="D13" s="22" t="s">
        <v>13</v>
      </c>
      <c r="E13" s="26" t="n">
        <v>0</v>
      </c>
      <c r="H13" s="21" t="n">
        <v>43298</v>
      </c>
      <c r="I13" s="18" t="s">
        <v>13</v>
      </c>
      <c r="J13" s="22" t="s">
        <v>13</v>
      </c>
      <c r="K13" s="26" t="n">
        <v>0</v>
      </c>
    </row>
    <row r="14" customFormat="false" ht="15.95" hidden="false" customHeight="true" outlineLevel="0" collapsed="false">
      <c r="B14" s="21" t="n">
        <v>43286</v>
      </c>
      <c r="C14" s="18" t="s">
        <v>13</v>
      </c>
      <c r="D14" s="22" t="s">
        <v>13</v>
      </c>
      <c r="E14" s="26" t="n">
        <v>0</v>
      </c>
      <c r="H14" s="21" t="n">
        <v>43299</v>
      </c>
      <c r="I14" s="18" t="s">
        <v>13</v>
      </c>
      <c r="J14" s="22" t="s">
        <v>13</v>
      </c>
      <c r="K14" s="26" t="n">
        <v>0</v>
      </c>
    </row>
    <row r="15" customFormat="false" ht="15.95" hidden="false" customHeight="true" outlineLevel="0" collapsed="false">
      <c r="B15" s="21" t="n">
        <v>43287</v>
      </c>
      <c r="C15" s="18" t="s">
        <v>13</v>
      </c>
      <c r="D15" s="22" t="s">
        <v>13</v>
      </c>
      <c r="E15" s="26" t="n">
        <v>0</v>
      </c>
      <c r="H15" s="21" t="n">
        <v>43300</v>
      </c>
      <c r="I15" s="24" t="n">
        <v>0.368055555555556</v>
      </c>
      <c r="J15" s="34" t="n">
        <v>81.4</v>
      </c>
      <c r="K15" s="23" t="n">
        <v>2</v>
      </c>
    </row>
    <row r="16" customFormat="false" ht="15.95" hidden="false" customHeight="true" outlineLevel="0" collapsed="false">
      <c r="B16" s="21" t="n">
        <v>43288</v>
      </c>
      <c r="C16" s="18" t="s">
        <v>13</v>
      </c>
      <c r="D16" s="22" t="s">
        <v>13</v>
      </c>
      <c r="E16" s="26" t="n">
        <v>0</v>
      </c>
      <c r="H16" s="21"/>
      <c r="I16" s="24" t="n">
        <v>0.379166666666667</v>
      </c>
      <c r="J16" s="34" t="n">
        <v>72</v>
      </c>
      <c r="K16" s="23"/>
    </row>
    <row r="17" customFormat="false" ht="15.95" hidden="false" customHeight="true" outlineLevel="0" collapsed="false">
      <c r="B17" s="21" t="n">
        <v>43289</v>
      </c>
      <c r="C17" s="18" t="s">
        <v>13</v>
      </c>
      <c r="D17" s="22" t="s">
        <v>13</v>
      </c>
      <c r="E17" s="26" t="n">
        <v>0</v>
      </c>
      <c r="H17" s="21" t="n">
        <v>43301</v>
      </c>
      <c r="I17" s="24" t="n">
        <v>0.502083333333333</v>
      </c>
      <c r="J17" s="25" t="n">
        <v>72.5</v>
      </c>
      <c r="K17" s="26" t="n">
        <v>8</v>
      </c>
    </row>
    <row r="18" customFormat="false" ht="15.95" hidden="false" customHeight="true" outlineLevel="0" collapsed="false">
      <c r="B18" s="21" t="n">
        <v>43290</v>
      </c>
      <c r="C18" s="24" t="n">
        <v>0.797222222222222</v>
      </c>
      <c r="D18" s="34" t="n">
        <v>82.2</v>
      </c>
      <c r="E18" s="26" t="n">
        <v>1</v>
      </c>
      <c r="H18" s="21"/>
      <c r="I18" s="24" t="n">
        <v>0.640972222222222</v>
      </c>
      <c r="J18" s="25" t="n">
        <v>86.2</v>
      </c>
      <c r="K18" s="26"/>
    </row>
    <row r="19" customFormat="false" ht="15.95" hidden="false" customHeight="true" outlineLevel="0" collapsed="false">
      <c r="B19" s="21" t="n">
        <v>43291</v>
      </c>
      <c r="C19" s="24" t="n">
        <v>0.772916666666667</v>
      </c>
      <c r="D19" s="25" t="n">
        <v>70</v>
      </c>
      <c r="E19" s="26" t="n">
        <v>8</v>
      </c>
      <c r="H19" s="21"/>
      <c r="I19" s="24" t="n">
        <v>0.64375</v>
      </c>
      <c r="J19" s="25" t="n">
        <v>74.6</v>
      </c>
      <c r="K19" s="26"/>
    </row>
    <row r="20" customFormat="false" ht="15.95" hidden="false" customHeight="true" outlineLevel="0" collapsed="false">
      <c r="B20" s="21"/>
      <c r="C20" s="24" t="n">
        <v>0.774305555555556</v>
      </c>
      <c r="D20" s="25" t="n">
        <v>79.9</v>
      </c>
      <c r="E20" s="26"/>
      <c r="H20" s="21"/>
      <c r="I20" s="24" t="n">
        <v>0.647916666666667</v>
      </c>
      <c r="J20" s="25" t="n">
        <v>71.5</v>
      </c>
      <c r="K20" s="26"/>
    </row>
    <row r="21" customFormat="false" ht="15.95" hidden="false" customHeight="true" outlineLevel="0" collapsed="false">
      <c r="B21" s="21"/>
      <c r="C21" s="24" t="n">
        <v>0.775</v>
      </c>
      <c r="D21" s="25" t="n">
        <v>75.1</v>
      </c>
      <c r="E21" s="26"/>
      <c r="H21" s="21"/>
      <c r="I21" s="24" t="n">
        <v>0.653472222222222</v>
      </c>
      <c r="J21" s="25" t="n">
        <v>77.2</v>
      </c>
      <c r="K21" s="26"/>
    </row>
    <row r="22" customFormat="false" ht="15.95" hidden="false" customHeight="true" outlineLevel="0" collapsed="false">
      <c r="B22" s="21"/>
      <c r="C22" s="24" t="n">
        <v>0.776388888888889</v>
      </c>
      <c r="D22" s="25" t="n">
        <v>81.1</v>
      </c>
      <c r="E22" s="26"/>
      <c r="H22" s="21"/>
      <c r="I22" s="24" t="n">
        <v>0.65625</v>
      </c>
      <c r="J22" s="25" t="n">
        <v>78.6</v>
      </c>
      <c r="K22" s="26"/>
    </row>
    <row r="23" customFormat="false" ht="15.95" hidden="false" customHeight="true" outlineLevel="0" collapsed="false">
      <c r="B23" s="21"/>
      <c r="C23" s="24" t="n">
        <v>0.777777777777778</v>
      </c>
      <c r="D23" s="25" t="n">
        <v>77</v>
      </c>
      <c r="E23" s="26"/>
      <c r="H23" s="21"/>
      <c r="I23" s="24" t="n">
        <v>0.656944444444444</v>
      </c>
      <c r="J23" s="25" t="n">
        <v>86.9</v>
      </c>
      <c r="K23" s="26"/>
    </row>
    <row r="24" customFormat="false" ht="15.95" hidden="false" customHeight="true" outlineLevel="0" collapsed="false">
      <c r="B24" s="21"/>
      <c r="C24" s="24" t="n">
        <v>0.781944444444444</v>
      </c>
      <c r="D24" s="25" t="n">
        <v>92.2</v>
      </c>
      <c r="E24" s="26"/>
      <c r="H24" s="21"/>
      <c r="I24" s="24" t="n">
        <v>0.659027777777778</v>
      </c>
      <c r="J24" s="25" t="n">
        <v>77.9</v>
      </c>
      <c r="K24" s="26"/>
    </row>
    <row r="25" customFormat="false" ht="15.95" hidden="false" customHeight="true" outlineLevel="0" collapsed="false">
      <c r="B25" s="21"/>
      <c r="C25" s="24" t="n">
        <v>0.856944444444444</v>
      </c>
      <c r="D25" s="25" t="n">
        <v>71.7</v>
      </c>
      <c r="E25" s="26"/>
      <c r="H25" s="21" t="n">
        <v>43302</v>
      </c>
      <c r="I25" s="18" t="s">
        <v>13</v>
      </c>
      <c r="J25" s="22" t="s">
        <v>13</v>
      </c>
      <c r="K25" s="26" t="n">
        <v>0</v>
      </c>
    </row>
    <row r="26" customFormat="false" ht="15.95" hidden="false" customHeight="true" outlineLevel="0" collapsed="false">
      <c r="B26" s="21"/>
      <c r="C26" s="24" t="n">
        <v>0.886111111111111</v>
      </c>
      <c r="D26" s="25" t="n">
        <v>70.9</v>
      </c>
      <c r="E26" s="26"/>
      <c r="H26" s="21" t="n">
        <v>43303</v>
      </c>
      <c r="I26" s="24" t="n">
        <v>0.572916666666667</v>
      </c>
      <c r="J26" s="34" t="n">
        <v>74.4</v>
      </c>
      <c r="K26" s="23" t="n">
        <v>2</v>
      </c>
    </row>
    <row r="27" customFormat="false" ht="15.95" hidden="false" customHeight="true" outlineLevel="0" collapsed="false">
      <c r="B27" s="21" t="n">
        <v>43292</v>
      </c>
      <c r="C27" s="24" t="n">
        <v>0.49375</v>
      </c>
      <c r="D27" s="34" t="n">
        <v>70</v>
      </c>
      <c r="E27" s="23" t="n">
        <v>5</v>
      </c>
      <c r="H27" s="21"/>
      <c r="I27" s="24" t="n">
        <v>0.576388888888889</v>
      </c>
      <c r="J27" s="34" t="n">
        <v>88.1</v>
      </c>
      <c r="K27" s="23"/>
    </row>
    <row r="28" customFormat="false" ht="15.95" hidden="false" customHeight="true" outlineLevel="0" collapsed="false">
      <c r="B28" s="21"/>
      <c r="C28" s="24" t="n">
        <v>0.616666666666667</v>
      </c>
      <c r="D28" s="34" t="n">
        <v>72.3</v>
      </c>
      <c r="E28" s="23"/>
      <c r="H28" s="21" t="n">
        <v>43304</v>
      </c>
      <c r="I28" s="18" t="s">
        <v>13</v>
      </c>
      <c r="J28" s="22" t="s">
        <v>13</v>
      </c>
      <c r="K28" s="26" t="n">
        <v>0</v>
      </c>
    </row>
    <row r="29" customFormat="false" ht="15.95" hidden="false" customHeight="true" outlineLevel="0" collapsed="false">
      <c r="B29" s="21"/>
      <c r="C29" s="24" t="n">
        <v>0.770833333333333</v>
      </c>
      <c r="D29" s="34" t="n">
        <v>72.7</v>
      </c>
      <c r="E29" s="23"/>
      <c r="H29" s="33" t="n">
        <v>43305</v>
      </c>
      <c r="I29" s="24" t="n">
        <v>0.558333333333333</v>
      </c>
      <c r="J29" s="34" t="n">
        <v>74</v>
      </c>
      <c r="K29" s="26" t="n">
        <v>4</v>
      </c>
    </row>
    <row r="30" customFormat="false" ht="15.95" hidden="false" customHeight="true" outlineLevel="0" collapsed="false">
      <c r="B30" s="21"/>
      <c r="C30" s="24" t="n">
        <v>0.775</v>
      </c>
      <c r="D30" s="34" t="n">
        <v>98.7</v>
      </c>
      <c r="E30" s="23"/>
      <c r="H30" s="33"/>
      <c r="I30" s="24" t="n">
        <v>0.571527777777778</v>
      </c>
      <c r="J30" s="34" t="n">
        <v>81</v>
      </c>
      <c r="K30" s="26"/>
    </row>
    <row r="31" customFormat="false" ht="15.95" hidden="false" customHeight="true" outlineLevel="0" collapsed="false">
      <c r="B31" s="21"/>
      <c r="C31" s="24" t="n">
        <v>0.781944444444444</v>
      </c>
      <c r="D31" s="34" t="n">
        <v>75.7</v>
      </c>
      <c r="E31" s="23"/>
      <c r="H31" s="33"/>
      <c r="I31" s="24" t="n">
        <v>0.584027777777778</v>
      </c>
      <c r="J31" s="34" t="n">
        <v>77.7</v>
      </c>
      <c r="K31" s="26"/>
    </row>
    <row r="32" customFormat="false" ht="15.95" hidden="false" customHeight="true" outlineLevel="0" collapsed="false">
      <c r="B32" s="21" t="n">
        <v>43293</v>
      </c>
      <c r="C32" s="24" t="n">
        <v>0.64375</v>
      </c>
      <c r="D32" s="34" t="n">
        <v>72.3</v>
      </c>
      <c r="E32" s="23" t="n">
        <v>5</v>
      </c>
      <c r="H32" s="33"/>
      <c r="I32" s="24" t="n">
        <v>0.638888888888889</v>
      </c>
      <c r="J32" s="34" t="n">
        <v>75</v>
      </c>
      <c r="K32" s="26"/>
    </row>
    <row r="33" customFormat="false" ht="15.95" hidden="false" customHeight="true" outlineLevel="0" collapsed="false">
      <c r="B33" s="21"/>
      <c r="C33" s="24" t="n">
        <v>0.803472222222222</v>
      </c>
      <c r="D33" s="34" t="n">
        <v>72.1</v>
      </c>
      <c r="E33" s="23"/>
      <c r="F33" s="38"/>
      <c r="G33" s="32"/>
      <c r="H33" s="21" t="n">
        <v>43306</v>
      </c>
      <c r="I33" s="24" t="n">
        <v>0.663888888888889</v>
      </c>
      <c r="J33" s="25" t="n">
        <v>74.6</v>
      </c>
      <c r="K33" s="23" t="n">
        <v>1</v>
      </c>
    </row>
    <row r="34" customFormat="false" ht="15.95" hidden="false" customHeight="true" outlineLevel="0" collapsed="false">
      <c r="B34" s="21"/>
      <c r="C34" s="24" t="n">
        <v>0.854861111111111</v>
      </c>
      <c r="D34" s="34" t="n">
        <v>72.7</v>
      </c>
      <c r="E34" s="23"/>
      <c r="H34" s="21" t="n">
        <v>43307</v>
      </c>
      <c r="I34" s="18" t="s">
        <v>13</v>
      </c>
      <c r="J34" s="22" t="s">
        <v>13</v>
      </c>
      <c r="K34" s="26" t="n">
        <v>0</v>
      </c>
    </row>
    <row r="35" customFormat="false" ht="15.95" hidden="false" customHeight="true" outlineLevel="0" collapsed="false">
      <c r="B35" s="21"/>
      <c r="C35" s="24" t="n">
        <v>0.861805555555556</v>
      </c>
      <c r="D35" s="34" t="n">
        <v>74</v>
      </c>
      <c r="E35" s="23"/>
      <c r="H35" s="21" t="n">
        <v>43308</v>
      </c>
      <c r="I35" s="24" t="n">
        <v>0.445138888888889</v>
      </c>
      <c r="J35" s="34" t="n">
        <v>74.8</v>
      </c>
      <c r="K35" s="23" t="n">
        <v>2</v>
      </c>
    </row>
    <row r="36" customFormat="false" ht="15.95" hidden="false" customHeight="true" outlineLevel="0" collapsed="false">
      <c r="B36" s="21"/>
      <c r="C36" s="24" t="n">
        <v>0.879861111111111</v>
      </c>
      <c r="D36" s="34" t="n">
        <v>72.7</v>
      </c>
      <c r="E36" s="23"/>
      <c r="H36" s="21"/>
      <c r="I36" s="24" t="n">
        <v>0.454861111111111</v>
      </c>
      <c r="J36" s="34" t="n">
        <v>76.5</v>
      </c>
      <c r="K36" s="23"/>
    </row>
    <row r="37" customFormat="false" ht="15.95" hidden="false" customHeight="true" outlineLevel="0" collapsed="false">
      <c r="B37" s="21" t="n">
        <v>43294</v>
      </c>
      <c r="C37" s="18" t="s">
        <v>13</v>
      </c>
      <c r="D37" s="22" t="s">
        <v>13</v>
      </c>
      <c r="E37" s="26" t="n">
        <v>0</v>
      </c>
      <c r="H37" s="21" t="n">
        <v>43309</v>
      </c>
      <c r="I37" s="18" t="s">
        <v>13</v>
      </c>
      <c r="J37" s="22" t="s">
        <v>13</v>
      </c>
      <c r="K37" s="26" t="n">
        <v>0</v>
      </c>
    </row>
    <row r="38" customFormat="false" ht="15.95" hidden="false" customHeight="true" outlineLevel="0" collapsed="false">
      <c r="B38" s="21" t="n">
        <v>43295</v>
      </c>
      <c r="C38" s="18" t="s">
        <v>13</v>
      </c>
      <c r="D38" s="22" t="s">
        <v>13</v>
      </c>
      <c r="E38" s="26" t="n">
        <v>0</v>
      </c>
      <c r="H38" s="21" t="n">
        <v>43310</v>
      </c>
      <c r="I38" s="18" t="s">
        <v>13</v>
      </c>
      <c r="J38" s="22" t="s">
        <v>13</v>
      </c>
      <c r="K38" s="26" t="n">
        <v>0</v>
      </c>
    </row>
    <row r="39" customFormat="false" ht="15.95" hidden="false" customHeight="true" outlineLevel="0" collapsed="false">
      <c r="B39" s="21" t="n">
        <v>43296</v>
      </c>
      <c r="C39" s="18" t="s">
        <v>13</v>
      </c>
      <c r="D39" s="22" t="s">
        <v>13</v>
      </c>
      <c r="E39" s="26" t="n">
        <v>0</v>
      </c>
      <c r="H39" s="21" t="n">
        <v>43311</v>
      </c>
      <c r="I39" s="24" t="n">
        <v>0.652777777777778</v>
      </c>
      <c r="J39" s="34" t="n">
        <v>70.2</v>
      </c>
      <c r="K39" s="23" t="n">
        <v>2</v>
      </c>
    </row>
    <row r="40" customFormat="false" ht="15.95" hidden="false" customHeight="true" outlineLevel="0" collapsed="false">
      <c r="B40" s="35"/>
      <c r="C40" s="38"/>
      <c r="D40" s="39"/>
      <c r="E40" s="36"/>
      <c r="H40" s="21"/>
      <c r="I40" s="24" t="n">
        <v>0.6625</v>
      </c>
      <c r="J40" s="34" t="n">
        <v>71.3</v>
      </c>
      <c r="K40" s="23"/>
    </row>
    <row r="41" customFormat="false" ht="15.95" hidden="false" customHeight="true" outlineLevel="0" collapsed="false">
      <c r="H41" s="21" t="n">
        <v>43312</v>
      </c>
      <c r="I41" s="18" t="s">
        <v>13</v>
      </c>
      <c r="J41" s="22" t="s">
        <v>13</v>
      </c>
      <c r="K41" s="26" t="n">
        <v>0</v>
      </c>
    </row>
    <row r="42" customFormat="false" ht="15.95" hidden="false" customHeight="true" outlineLevel="0" collapsed="false">
      <c r="H42" s="35"/>
      <c r="I42" s="38"/>
      <c r="J42" s="39"/>
      <c r="K42" s="36"/>
    </row>
    <row r="43" customFormat="false" ht="15.95" hidden="false" customHeight="true" outlineLevel="0" collapsed="false">
      <c r="H43" s="35"/>
      <c r="I43" s="38"/>
      <c r="J43" s="39"/>
      <c r="K43" s="36"/>
    </row>
    <row r="44" customFormat="false" ht="15.95" hidden="false" customHeight="true" outlineLevel="0" collapsed="false">
      <c r="H44" s="35"/>
      <c r="I44" s="38"/>
      <c r="J44" s="39"/>
      <c r="K44" s="36"/>
    </row>
  </sheetData>
  <mergeCells count="32">
    <mergeCell ref="B1:E1"/>
    <mergeCell ref="H1:K1"/>
    <mergeCell ref="C4:E4"/>
    <mergeCell ref="I4:K4"/>
    <mergeCell ref="B8:B9"/>
    <mergeCell ref="C8:C9"/>
    <mergeCell ref="D8:D9"/>
    <mergeCell ref="E8:E9"/>
    <mergeCell ref="H8:H9"/>
    <mergeCell ref="I8:I9"/>
    <mergeCell ref="J8:J9"/>
    <mergeCell ref="K8:K9"/>
    <mergeCell ref="H10:H12"/>
    <mergeCell ref="K10:K12"/>
    <mergeCell ref="H15:H16"/>
    <mergeCell ref="K15:K16"/>
    <mergeCell ref="H17:H24"/>
    <mergeCell ref="K17:K24"/>
    <mergeCell ref="B19:B26"/>
    <mergeCell ref="E19:E26"/>
    <mergeCell ref="H26:H27"/>
    <mergeCell ref="K26:K27"/>
    <mergeCell ref="B27:B31"/>
    <mergeCell ref="E27:E31"/>
    <mergeCell ref="H29:H32"/>
    <mergeCell ref="K29:K32"/>
    <mergeCell ref="B32:B36"/>
    <mergeCell ref="E32:E36"/>
    <mergeCell ref="H35:H36"/>
    <mergeCell ref="K35:K36"/>
    <mergeCell ref="H39:H40"/>
    <mergeCell ref="K39:K40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3</v>
      </c>
      <c r="D3" s="5"/>
      <c r="E3" s="6"/>
      <c r="H3" s="3" t="s">
        <v>1</v>
      </c>
      <c r="I3" s="4" t="s">
        <v>24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</row>
    <row r="5" customFormat="false" ht="18" hidden="false" customHeight="true" outlineLevel="0" collapsed="false">
      <c r="B5" s="9" t="s">
        <v>6</v>
      </c>
      <c r="C5" s="10" t="s">
        <v>7</v>
      </c>
      <c r="D5" s="11"/>
      <c r="E5" s="12"/>
      <c r="H5" s="9" t="s">
        <v>6</v>
      </c>
      <c r="I5" s="10" t="s">
        <v>7</v>
      </c>
      <c r="J5" s="11"/>
      <c r="K5" s="12"/>
    </row>
    <row r="6" customFormat="false" ht="18" hidden="false" customHeight="true" outlineLevel="0" collapsed="false">
      <c r="B6" s="13" t="s">
        <v>8</v>
      </c>
      <c r="C6" s="14" t="n">
        <f aca="false">SUM(E10:E48)</f>
        <v>32</v>
      </c>
      <c r="D6" s="15"/>
      <c r="E6" s="16"/>
      <c r="H6" s="13" t="s">
        <v>8</v>
      </c>
      <c r="I6" s="14" t="n">
        <f aca="false">SUM(K10:K49)</f>
        <v>21</v>
      </c>
      <c r="J6" s="15"/>
      <c r="K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18" t="s">
        <v>10</v>
      </c>
      <c r="D8" s="19" t="s">
        <v>11</v>
      </c>
      <c r="E8" s="20" t="s">
        <v>12</v>
      </c>
      <c r="H8" s="63" t="s">
        <v>9</v>
      </c>
      <c r="I8" s="58" t="s">
        <v>10</v>
      </c>
      <c r="J8" s="64" t="s">
        <v>11</v>
      </c>
      <c r="K8" s="65" t="s">
        <v>12</v>
      </c>
    </row>
    <row r="9" customFormat="false" ht="15" hidden="false" customHeight="true" outlineLevel="0" collapsed="false">
      <c r="B9" s="17"/>
      <c r="C9" s="18"/>
      <c r="D9" s="19"/>
      <c r="E9" s="20"/>
      <c r="H9" s="63"/>
      <c r="I9" s="58"/>
      <c r="J9" s="64"/>
      <c r="K9" s="65"/>
    </row>
    <row r="10" customFormat="false" ht="15.95" hidden="false" customHeight="true" outlineLevel="0" collapsed="false">
      <c r="B10" s="21" t="n">
        <v>43313</v>
      </c>
      <c r="C10" s="24" t="n">
        <v>0.786111111111111</v>
      </c>
      <c r="D10" s="37" t="n">
        <v>71.7</v>
      </c>
      <c r="E10" s="23" t="n">
        <v>3</v>
      </c>
      <c r="H10" s="21" t="n">
        <v>43328</v>
      </c>
      <c r="I10" s="22" t="s">
        <v>13</v>
      </c>
      <c r="J10" s="22" t="s">
        <v>13</v>
      </c>
      <c r="K10" s="26" t="n">
        <v>0</v>
      </c>
    </row>
    <row r="11" customFormat="false" ht="15.95" hidden="false" customHeight="true" outlineLevel="0" collapsed="false">
      <c r="B11" s="21"/>
      <c r="C11" s="24" t="n">
        <v>0.799305555555556</v>
      </c>
      <c r="D11" s="34" t="n">
        <v>72.9</v>
      </c>
      <c r="E11" s="23"/>
      <c r="H11" s="21" t="n">
        <v>43329</v>
      </c>
      <c r="I11" s="24" t="n">
        <v>0.4625</v>
      </c>
      <c r="J11" s="34" t="n">
        <v>71.7</v>
      </c>
      <c r="K11" s="23" t="n">
        <v>5</v>
      </c>
    </row>
    <row r="12" customFormat="false" ht="15.95" hidden="false" customHeight="true" outlineLevel="0" collapsed="false">
      <c r="B12" s="21"/>
      <c r="C12" s="24" t="n">
        <v>0.800694444444444</v>
      </c>
      <c r="D12" s="34" t="n">
        <v>74.9</v>
      </c>
      <c r="E12" s="23"/>
      <c r="H12" s="21"/>
      <c r="I12" s="24" t="n">
        <v>0.466666666666667</v>
      </c>
      <c r="J12" s="34" t="n">
        <v>83.5</v>
      </c>
      <c r="K12" s="23"/>
    </row>
    <row r="13" customFormat="false" ht="15.95" hidden="false" customHeight="true" outlineLevel="0" collapsed="false">
      <c r="B13" s="21" t="n">
        <v>43314</v>
      </c>
      <c r="C13" s="24" t="n">
        <v>0.674305555555556</v>
      </c>
      <c r="D13" s="34" t="n">
        <v>76.2</v>
      </c>
      <c r="E13" s="23" t="n">
        <v>5</v>
      </c>
      <c r="H13" s="21"/>
      <c r="I13" s="24" t="n">
        <v>0.468055555555556</v>
      </c>
      <c r="J13" s="34" t="n">
        <v>83.7</v>
      </c>
      <c r="K13" s="23"/>
    </row>
    <row r="14" customFormat="false" ht="15.95" hidden="false" customHeight="true" outlineLevel="0" collapsed="false">
      <c r="B14" s="21"/>
      <c r="C14" s="24" t="n">
        <v>0.689583333333333</v>
      </c>
      <c r="D14" s="34" t="n">
        <v>71.8</v>
      </c>
      <c r="E14" s="23"/>
      <c r="H14" s="21"/>
      <c r="I14" s="24" t="n">
        <v>0.471527777777778</v>
      </c>
      <c r="J14" s="34" t="n">
        <v>77.9</v>
      </c>
      <c r="K14" s="23"/>
    </row>
    <row r="15" customFormat="false" ht="15.95" hidden="false" customHeight="true" outlineLevel="0" collapsed="false">
      <c r="B15" s="21"/>
      <c r="C15" s="24" t="n">
        <v>0.692361111111111</v>
      </c>
      <c r="D15" s="34" t="n">
        <v>70.5</v>
      </c>
      <c r="E15" s="23"/>
      <c r="H15" s="21"/>
      <c r="I15" s="24" t="n">
        <v>0.479166666666667</v>
      </c>
      <c r="J15" s="34" t="n">
        <v>70.4</v>
      </c>
      <c r="K15" s="23"/>
    </row>
    <row r="16" customFormat="false" ht="15.95" hidden="false" customHeight="true" outlineLevel="0" collapsed="false">
      <c r="B16" s="21"/>
      <c r="C16" s="24" t="n">
        <v>0.702777777777778</v>
      </c>
      <c r="D16" s="34" t="n">
        <v>71.7</v>
      </c>
      <c r="E16" s="23"/>
      <c r="H16" s="21" t="n">
        <v>43330</v>
      </c>
      <c r="I16" s="22" t="s">
        <v>13</v>
      </c>
      <c r="J16" s="22" t="s">
        <v>13</v>
      </c>
      <c r="K16" s="26" t="n">
        <v>0</v>
      </c>
    </row>
    <row r="17" customFormat="false" ht="15.95" hidden="false" customHeight="true" outlineLevel="0" collapsed="false">
      <c r="B17" s="21"/>
      <c r="C17" s="24" t="n">
        <v>0.704861111111111</v>
      </c>
      <c r="D17" s="34" t="n">
        <v>82.7</v>
      </c>
      <c r="E17" s="23"/>
      <c r="H17" s="21" t="n">
        <v>43331</v>
      </c>
      <c r="I17" s="22" t="s">
        <v>13</v>
      </c>
      <c r="J17" s="22" t="s">
        <v>13</v>
      </c>
      <c r="K17" s="26" t="n">
        <v>0</v>
      </c>
    </row>
    <row r="18" customFormat="false" ht="15.95" hidden="false" customHeight="true" outlineLevel="0" collapsed="false">
      <c r="B18" s="21" t="n">
        <v>43315</v>
      </c>
      <c r="C18" s="22" t="s">
        <v>13</v>
      </c>
      <c r="D18" s="22" t="s">
        <v>13</v>
      </c>
      <c r="E18" s="26" t="n">
        <v>0</v>
      </c>
      <c r="H18" s="21" t="n">
        <v>43332</v>
      </c>
      <c r="I18" s="22" t="s">
        <v>13</v>
      </c>
      <c r="J18" s="22" t="s">
        <v>13</v>
      </c>
      <c r="K18" s="26" t="n">
        <v>0</v>
      </c>
    </row>
    <row r="19" customFormat="false" ht="15.95" hidden="false" customHeight="true" outlineLevel="0" collapsed="false">
      <c r="B19" s="21" t="n">
        <v>43316</v>
      </c>
      <c r="C19" s="22" t="s">
        <v>13</v>
      </c>
      <c r="D19" s="22" t="s">
        <v>13</v>
      </c>
      <c r="E19" s="26" t="n">
        <v>0</v>
      </c>
      <c r="H19" s="21" t="n">
        <v>43333</v>
      </c>
      <c r="I19" s="24" t="n">
        <v>0.621527777777778</v>
      </c>
      <c r="J19" s="37" t="n">
        <v>71.6</v>
      </c>
      <c r="K19" s="23" t="n">
        <v>3</v>
      </c>
    </row>
    <row r="20" customFormat="false" ht="15.95" hidden="false" customHeight="true" outlineLevel="0" collapsed="false">
      <c r="B20" s="21" t="n">
        <v>43317</v>
      </c>
      <c r="C20" s="24" t="n">
        <v>0.479166666666667</v>
      </c>
      <c r="D20" s="37" t="n">
        <v>70.8</v>
      </c>
      <c r="E20" s="23" t="n">
        <v>3</v>
      </c>
      <c r="H20" s="21"/>
      <c r="I20" s="24" t="n">
        <v>0.661805555555556</v>
      </c>
      <c r="J20" s="34" t="n">
        <v>77.6</v>
      </c>
      <c r="K20" s="23"/>
    </row>
    <row r="21" customFormat="false" ht="15.95" hidden="false" customHeight="true" outlineLevel="0" collapsed="false">
      <c r="B21" s="21"/>
      <c r="C21" s="24" t="n">
        <v>0.507638888888889</v>
      </c>
      <c r="D21" s="34" t="n">
        <v>71.1</v>
      </c>
      <c r="E21" s="23"/>
      <c r="H21" s="21"/>
      <c r="I21" s="24" t="n">
        <v>0.664583333333333</v>
      </c>
      <c r="J21" s="34" t="n">
        <v>74</v>
      </c>
      <c r="K21" s="23"/>
    </row>
    <row r="22" customFormat="false" ht="15.95" hidden="false" customHeight="true" outlineLevel="0" collapsed="false">
      <c r="B22" s="21"/>
      <c r="C22" s="24" t="n">
        <v>0.651388888888889</v>
      </c>
      <c r="D22" s="34" t="n">
        <v>70.2</v>
      </c>
      <c r="E22" s="23"/>
      <c r="H22" s="21" t="n">
        <v>43334</v>
      </c>
      <c r="I22" s="24" t="n">
        <v>0.692361111111111</v>
      </c>
      <c r="J22" s="34" t="n">
        <v>74.4</v>
      </c>
      <c r="K22" s="23" t="n">
        <v>2</v>
      </c>
    </row>
    <row r="23" customFormat="false" ht="15.95" hidden="false" customHeight="true" outlineLevel="0" collapsed="false">
      <c r="B23" s="21" t="n">
        <v>43318</v>
      </c>
      <c r="C23" s="22" t="s">
        <v>13</v>
      </c>
      <c r="D23" s="22" t="s">
        <v>13</v>
      </c>
      <c r="E23" s="26" t="n">
        <v>0</v>
      </c>
      <c r="H23" s="21"/>
      <c r="I23" s="24" t="n">
        <v>0.695138888888889</v>
      </c>
      <c r="J23" s="34" t="n">
        <v>71.9</v>
      </c>
      <c r="K23" s="23"/>
    </row>
    <row r="24" customFormat="false" ht="15.95" hidden="false" customHeight="true" outlineLevel="0" collapsed="false">
      <c r="B24" s="21" t="n">
        <v>43319</v>
      </c>
      <c r="C24" s="24" t="n">
        <v>0.573611111111111</v>
      </c>
      <c r="D24" s="37" t="n">
        <v>83.7</v>
      </c>
      <c r="E24" s="23" t="n">
        <v>3</v>
      </c>
      <c r="H24" s="21" t="n">
        <v>43335</v>
      </c>
      <c r="I24" s="24" t="n">
        <v>0.552777777777778</v>
      </c>
      <c r="J24" s="37" t="n">
        <v>71</v>
      </c>
      <c r="K24" s="23" t="n">
        <v>3</v>
      </c>
    </row>
    <row r="25" customFormat="false" ht="15.95" hidden="false" customHeight="true" outlineLevel="0" collapsed="false">
      <c r="B25" s="21"/>
      <c r="C25" s="24" t="n">
        <v>0.619444444444445</v>
      </c>
      <c r="D25" s="34" t="n">
        <v>70.7</v>
      </c>
      <c r="E25" s="23"/>
      <c r="H25" s="21"/>
      <c r="I25" s="24" t="n">
        <v>0.646527777777778</v>
      </c>
      <c r="J25" s="34" t="n">
        <v>72.3</v>
      </c>
      <c r="K25" s="23"/>
    </row>
    <row r="26" customFormat="false" ht="15.95" hidden="false" customHeight="true" outlineLevel="0" collapsed="false">
      <c r="B26" s="21"/>
      <c r="C26" s="24" t="n">
        <v>0.622916666666667</v>
      </c>
      <c r="D26" s="34" t="n">
        <v>75.1</v>
      </c>
      <c r="E26" s="23"/>
      <c r="H26" s="21"/>
      <c r="I26" s="24" t="n">
        <v>0.649305555555556</v>
      </c>
      <c r="J26" s="34" t="n">
        <v>70.7</v>
      </c>
      <c r="K26" s="23"/>
    </row>
    <row r="27" customFormat="false" ht="15.95" hidden="false" customHeight="true" outlineLevel="0" collapsed="false">
      <c r="B27" s="21" t="n">
        <v>43320</v>
      </c>
      <c r="C27" s="24" t="n">
        <v>0.38125</v>
      </c>
      <c r="D27" s="34" t="n">
        <v>85.1</v>
      </c>
      <c r="E27" s="23" t="n">
        <v>2</v>
      </c>
      <c r="H27" s="21" t="n">
        <v>43336</v>
      </c>
      <c r="I27" s="22" t="s">
        <v>13</v>
      </c>
      <c r="J27" s="22" t="s">
        <v>13</v>
      </c>
      <c r="K27" s="26" t="n">
        <v>0</v>
      </c>
    </row>
    <row r="28" customFormat="false" ht="15.95" hidden="false" customHeight="true" outlineLevel="0" collapsed="false">
      <c r="B28" s="21"/>
      <c r="C28" s="24" t="n">
        <v>0.386111111111111</v>
      </c>
      <c r="D28" s="34" t="n">
        <v>79.9</v>
      </c>
      <c r="E28" s="23"/>
      <c r="H28" s="21" t="n">
        <v>43337</v>
      </c>
      <c r="I28" s="22" t="s">
        <v>13</v>
      </c>
      <c r="J28" s="22" t="s">
        <v>13</v>
      </c>
      <c r="K28" s="26" t="n">
        <v>0</v>
      </c>
    </row>
    <row r="29" customFormat="false" ht="15.95" hidden="false" customHeight="true" outlineLevel="0" collapsed="false">
      <c r="B29" s="21" t="n">
        <v>43321</v>
      </c>
      <c r="C29" s="24" t="n">
        <v>0.498611111111111</v>
      </c>
      <c r="D29" s="34" t="n">
        <v>73.7</v>
      </c>
      <c r="E29" s="41" t="n">
        <v>7</v>
      </c>
      <c r="H29" s="21" t="n">
        <v>43338</v>
      </c>
      <c r="I29" s="22" t="s">
        <v>13</v>
      </c>
      <c r="J29" s="22" t="s">
        <v>13</v>
      </c>
      <c r="K29" s="26" t="n">
        <v>0</v>
      </c>
    </row>
    <row r="30" customFormat="false" ht="15.95" hidden="false" customHeight="true" outlineLevel="0" collapsed="false">
      <c r="B30" s="21"/>
      <c r="C30" s="24" t="n">
        <v>0.649305555555556</v>
      </c>
      <c r="D30" s="34" t="n">
        <v>94.2</v>
      </c>
      <c r="E30" s="41"/>
      <c r="H30" s="21" t="n">
        <v>43339</v>
      </c>
      <c r="I30" s="22" t="s">
        <v>13</v>
      </c>
      <c r="J30" s="22" t="s">
        <v>13</v>
      </c>
      <c r="K30" s="26" t="n">
        <v>0</v>
      </c>
    </row>
    <row r="31" customFormat="false" ht="15.95" hidden="false" customHeight="true" outlineLevel="0" collapsed="false">
      <c r="B31" s="21"/>
      <c r="C31" s="61" t="n">
        <v>0.654861111111111</v>
      </c>
      <c r="D31" s="62" t="n">
        <v>82.2</v>
      </c>
      <c r="E31" s="41"/>
      <c r="H31" s="21" t="n">
        <v>43340</v>
      </c>
      <c r="I31" s="24" t="n">
        <v>0.570138888888889</v>
      </c>
      <c r="J31" s="37" t="n">
        <v>78.7</v>
      </c>
      <c r="K31" s="23" t="n">
        <v>3</v>
      </c>
    </row>
    <row r="32" customFormat="false" ht="15.95" hidden="false" customHeight="true" outlineLevel="0" collapsed="false">
      <c r="B32" s="21"/>
      <c r="C32" s="24" t="n">
        <v>0.684027777777778</v>
      </c>
      <c r="D32" s="34" t="n">
        <v>72.5</v>
      </c>
      <c r="E32" s="41"/>
      <c r="H32" s="21"/>
      <c r="I32" s="24" t="n">
        <v>0.572222222222222</v>
      </c>
      <c r="J32" s="34" t="n">
        <v>77.4</v>
      </c>
      <c r="K32" s="23"/>
    </row>
    <row r="33" customFormat="false" ht="15.95" hidden="false" customHeight="true" outlineLevel="0" collapsed="false">
      <c r="B33" s="21"/>
      <c r="C33" s="24" t="n">
        <v>0.686111111111111</v>
      </c>
      <c r="D33" s="34" t="n">
        <v>70.9</v>
      </c>
      <c r="E33" s="41"/>
      <c r="F33" s="38"/>
      <c r="G33" s="32"/>
      <c r="H33" s="21"/>
      <c r="I33" s="24" t="n">
        <v>0.579166666666667</v>
      </c>
      <c r="J33" s="34" t="n">
        <v>75.5</v>
      </c>
      <c r="K33" s="23"/>
    </row>
    <row r="34" customFormat="false" ht="15.95" hidden="false" customHeight="true" outlineLevel="0" collapsed="false">
      <c r="B34" s="21"/>
      <c r="C34" s="24" t="n">
        <v>0.6875</v>
      </c>
      <c r="D34" s="34" t="n">
        <v>71.9</v>
      </c>
      <c r="E34" s="41"/>
      <c r="H34" s="21" t="n">
        <v>43341</v>
      </c>
      <c r="I34" s="22" t="s">
        <v>13</v>
      </c>
      <c r="J34" s="22" t="s">
        <v>13</v>
      </c>
      <c r="K34" s="26" t="n">
        <v>0</v>
      </c>
    </row>
    <row r="35" customFormat="false" ht="15.95" hidden="false" customHeight="true" outlineLevel="0" collapsed="false">
      <c r="B35" s="21"/>
      <c r="C35" s="24" t="n">
        <v>0.688888888888889</v>
      </c>
      <c r="D35" s="34" t="n">
        <v>78.3</v>
      </c>
      <c r="E35" s="41"/>
      <c r="H35" s="21" t="n">
        <v>43342</v>
      </c>
      <c r="I35" s="24" t="n">
        <v>0.750694444444444</v>
      </c>
      <c r="J35" s="34" t="n">
        <v>70.2</v>
      </c>
      <c r="K35" s="23" t="n">
        <v>5</v>
      </c>
    </row>
    <row r="36" customFormat="false" ht="15.95" hidden="false" customHeight="true" outlineLevel="0" collapsed="false">
      <c r="B36" s="21" t="n">
        <v>43322</v>
      </c>
      <c r="C36" s="24" t="n">
        <v>0.447916666666667</v>
      </c>
      <c r="D36" s="34" t="n">
        <v>84.1</v>
      </c>
      <c r="E36" s="23" t="n">
        <v>2</v>
      </c>
      <c r="H36" s="21"/>
      <c r="I36" s="24" t="n">
        <v>0.759027777777778</v>
      </c>
      <c r="J36" s="34" t="n">
        <v>77.6</v>
      </c>
      <c r="K36" s="23"/>
    </row>
    <row r="37" customFormat="false" ht="15.95" hidden="false" customHeight="true" outlineLevel="0" collapsed="false">
      <c r="B37" s="21"/>
      <c r="C37" s="24" t="n">
        <v>0.550694444444445</v>
      </c>
      <c r="D37" s="34" t="n">
        <v>74.4</v>
      </c>
      <c r="E37" s="23"/>
      <c r="H37" s="21"/>
      <c r="I37" s="24" t="n">
        <v>0.7625</v>
      </c>
      <c r="J37" s="34" t="n">
        <v>72.6</v>
      </c>
      <c r="K37" s="23"/>
    </row>
    <row r="38" customFormat="false" ht="15.95" hidden="false" customHeight="true" outlineLevel="0" collapsed="false">
      <c r="B38" s="21" t="n">
        <v>43323</v>
      </c>
      <c r="C38" s="22" t="s">
        <v>13</v>
      </c>
      <c r="D38" s="22" t="s">
        <v>13</v>
      </c>
      <c r="E38" s="26" t="n">
        <v>0</v>
      </c>
      <c r="H38" s="21"/>
      <c r="I38" s="24" t="n">
        <v>0.770138888888889</v>
      </c>
      <c r="J38" s="34" t="n">
        <v>82.6</v>
      </c>
      <c r="K38" s="23"/>
    </row>
    <row r="39" customFormat="false" ht="15.95" hidden="false" customHeight="true" outlineLevel="0" collapsed="false">
      <c r="B39" s="21" t="n">
        <v>43324</v>
      </c>
      <c r="C39" s="22" t="s">
        <v>13</v>
      </c>
      <c r="D39" s="22" t="s">
        <v>13</v>
      </c>
      <c r="E39" s="26" t="n">
        <v>0</v>
      </c>
      <c r="H39" s="21"/>
      <c r="I39" s="24" t="n">
        <v>0.780555555555556</v>
      </c>
      <c r="J39" s="34" t="n">
        <v>70.7</v>
      </c>
      <c r="K39" s="23"/>
    </row>
    <row r="40" customFormat="false" ht="15.95" hidden="false" customHeight="true" outlineLevel="0" collapsed="false">
      <c r="B40" s="21" t="n">
        <v>43325</v>
      </c>
      <c r="C40" s="24" t="n">
        <v>0.498611111111111</v>
      </c>
      <c r="D40" s="34" t="n">
        <v>72</v>
      </c>
      <c r="E40" s="23" t="n">
        <v>5</v>
      </c>
      <c r="H40" s="21" t="n">
        <v>43343</v>
      </c>
      <c r="I40" s="22" t="s">
        <v>13</v>
      </c>
      <c r="J40" s="22" t="s">
        <v>13</v>
      </c>
      <c r="K40" s="26" t="n">
        <v>0</v>
      </c>
    </row>
    <row r="41" customFormat="false" ht="15.95" hidden="false" customHeight="true" outlineLevel="0" collapsed="false">
      <c r="B41" s="21"/>
      <c r="C41" s="24" t="n">
        <v>0.499305555555556</v>
      </c>
      <c r="D41" s="34" t="n">
        <v>74.4</v>
      </c>
      <c r="E41" s="23"/>
      <c r="H41" s="50"/>
      <c r="I41" s="38"/>
      <c r="J41" s="30"/>
      <c r="K41" s="36"/>
    </row>
    <row r="42" customFormat="false" ht="15.95" hidden="false" customHeight="true" outlineLevel="0" collapsed="false">
      <c r="B42" s="21"/>
      <c r="C42" s="24" t="n">
        <v>0.504166666666667</v>
      </c>
      <c r="D42" s="34" t="n">
        <v>74.2</v>
      </c>
      <c r="E42" s="23"/>
      <c r="H42" s="29"/>
      <c r="I42" s="31"/>
      <c r="J42" s="31"/>
      <c r="K42" s="32"/>
    </row>
    <row r="43" customFormat="false" ht="15.95" hidden="false" customHeight="true" outlineLevel="0" collapsed="false">
      <c r="B43" s="21"/>
      <c r="C43" s="24" t="n">
        <v>0.542361111111111</v>
      </c>
      <c r="D43" s="34" t="n">
        <v>70.7</v>
      </c>
      <c r="E43" s="23"/>
      <c r="H43" s="29"/>
      <c r="I43" s="31"/>
      <c r="J43" s="31"/>
      <c r="K43" s="32"/>
    </row>
    <row r="44" customFormat="false" ht="15.95" hidden="false" customHeight="true" outlineLevel="0" collapsed="false">
      <c r="B44" s="21"/>
      <c r="C44" s="24" t="n">
        <v>0.547916666666667</v>
      </c>
      <c r="D44" s="34" t="n">
        <v>75.8</v>
      </c>
      <c r="E44" s="23"/>
      <c r="H44" s="29"/>
      <c r="I44" s="31"/>
      <c r="J44" s="31"/>
      <c r="K44" s="32"/>
    </row>
    <row r="45" customFormat="false" ht="15.95" hidden="false" customHeight="true" outlineLevel="0" collapsed="false">
      <c r="B45" s="21" t="n">
        <v>43326</v>
      </c>
      <c r="C45" s="24" t="n">
        <v>0.539583333333333</v>
      </c>
      <c r="D45" s="34" t="n">
        <v>71.8</v>
      </c>
      <c r="E45" s="23" t="n">
        <v>2</v>
      </c>
      <c r="H45" s="50"/>
      <c r="I45" s="38"/>
      <c r="J45" s="30"/>
      <c r="K45" s="36"/>
    </row>
    <row r="46" customFormat="false" ht="15.95" hidden="false" customHeight="true" outlineLevel="0" collapsed="false">
      <c r="B46" s="21"/>
      <c r="C46" s="24" t="n">
        <v>0.555555555555556</v>
      </c>
      <c r="D46" s="34" t="n">
        <v>70.5</v>
      </c>
      <c r="E46" s="23"/>
      <c r="H46" s="50"/>
      <c r="I46" s="38"/>
      <c r="J46" s="30"/>
      <c r="K46" s="36"/>
    </row>
    <row r="47" customFormat="false" ht="15.95" hidden="false" customHeight="true" outlineLevel="0" collapsed="false">
      <c r="B47" s="21" t="n">
        <v>43327</v>
      </c>
      <c r="C47" s="22" t="s">
        <v>13</v>
      </c>
      <c r="D47" s="22" t="s">
        <v>13</v>
      </c>
      <c r="E47" s="26" t="n">
        <v>0</v>
      </c>
      <c r="H47" s="50"/>
      <c r="I47" s="38"/>
      <c r="J47" s="30"/>
      <c r="K47" s="36"/>
    </row>
    <row r="48" customFormat="false" ht="15.95" hidden="false" customHeight="true" outlineLevel="0" collapsed="false">
      <c r="B48" s="66"/>
      <c r="C48" s="38"/>
      <c r="D48" s="30"/>
      <c r="E48" s="66"/>
      <c r="H48" s="50"/>
      <c r="I48" s="38"/>
      <c r="J48" s="30"/>
      <c r="K48" s="36"/>
    </row>
    <row r="49" customFormat="false" ht="13.5" hidden="false" customHeight="false" outlineLevel="0" collapsed="false">
      <c r="H49" s="29"/>
      <c r="I49" s="31"/>
      <c r="J49" s="31"/>
      <c r="K49" s="32"/>
    </row>
  </sheetData>
  <mergeCells count="42">
    <mergeCell ref="B1:E1"/>
    <mergeCell ref="H1:K1"/>
    <mergeCell ref="C4:E4"/>
    <mergeCell ref="I4:K4"/>
    <mergeCell ref="B8:B9"/>
    <mergeCell ref="C8:C9"/>
    <mergeCell ref="D8:D9"/>
    <mergeCell ref="E8:E9"/>
    <mergeCell ref="H8:H9"/>
    <mergeCell ref="I8:I9"/>
    <mergeCell ref="J8:J9"/>
    <mergeCell ref="K8:K9"/>
    <mergeCell ref="B10:B12"/>
    <mergeCell ref="E10:E12"/>
    <mergeCell ref="H11:H15"/>
    <mergeCell ref="K11:K15"/>
    <mergeCell ref="B13:B17"/>
    <mergeCell ref="E13:E17"/>
    <mergeCell ref="H19:H21"/>
    <mergeCell ref="K19:K21"/>
    <mergeCell ref="B20:B22"/>
    <mergeCell ref="E20:E22"/>
    <mergeCell ref="H22:H23"/>
    <mergeCell ref="K22:K23"/>
    <mergeCell ref="B24:B26"/>
    <mergeCell ref="E24:E26"/>
    <mergeCell ref="H24:H26"/>
    <mergeCell ref="K24:K26"/>
    <mergeCell ref="B27:B28"/>
    <mergeCell ref="E27:E28"/>
    <mergeCell ref="B29:B35"/>
    <mergeCell ref="E29:E35"/>
    <mergeCell ref="H31:H33"/>
    <mergeCell ref="K31:K33"/>
    <mergeCell ref="H35:H39"/>
    <mergeCell ref="K35:K39"/>
    <mergeCell ref="B36:B37"/>
    <mergeCell ref="E36:E37"/>
    <mergeCell ref="B40:B44"/>
    <mergeCell ref="E40:E44"/>
    <mergeCell ref="B45:B46"/>
    <mergeCell ref="E45:E46"/>
  </mergeCells>
  <printOptions headings="false" gridLines="false" gridLinesSet="true" horizontalCentered="false" verticalCentered="false"/>
  <pageMargins left="1.18125" right="1.1812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5</v>
      </c>
      <c r="D3" s="5"/>
      <c r="E3" s="6"/>
      <c r="H3" s="3" t="s">
        <v>1</v>
      </c>
      <c r="I3" s="4" t="s">
        <v>26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</row>
    <row r="5" customFormat="false" ht="18" hidden="false" customHeight="true" outlineLevel="0" collapsed="false">
      <c r="B5" s="9" t="s">
        <v>6</v>
      </c>
      <c r="C5" s="10" t="s">
        <v>7</v>
      </c>
      <c r="D5" s="11"/>
      <c r="E5" s="12"/>
      <c r="H5" s="9" t="s">
        <v>6</v>
      </c>
      <c r="I5" s="10" t="s">
        <v>7</v>
      </c>
      <c r="J5" s="11"/>
      <c r="K5" s="12"/>
    </row>
    <row r="6" customFormat="false" ht="18" hidden="false" customHeight="true" outlineLevel="0" collapsed="false">
      <c r="B6" s="13" t="s">
        <v>8</v>
      </c>
      <c r="C6" s="14" t="n">
        <f aca="false">SUM(E10:E47)</f>
        <v>6</v>
      </c>
      <c r="D6" s="15"/>
      <c r="E6" s="16"/>
      <c r="H6" s="13" t="s">
        <v>8</v>
      </c>
      <c r="I6" s="14" t="n">
        <f aca="false">SUM(K10:K44)</f>
        <v>16</v>
      </c>
      <c r="J6" s="15"/>
      <c r="K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67" t="s">
        <v>10</v>
      </c>
      <c r="D8" s="19" t="s">
        <v>11</v>
      </c>
      <c r="E8" s="20" t="s">
        <v>12</v>
      </c>
      <c r="H8" s="17" t="s">
        <v>9</v>
      </c>
      <c r="I8" s="18" t="s">
        <v>10</v>
      </c>
      <c r="J8" s="19" t="s">
        <v>11</v>
      </c>
      <c r="K8" s="20" t="s">
        <v>12</v>
      </c>
    </row>
    <row r="9" customFormat="false" ht="15" hidden="false" customHeight="true" outlineLevel="0" collapsed="false">
      <c r="B9" s="17"/>
      <c r="C9" s="67"/>
      <c r="D9" s="19"/>
      <c r="E9" s="20"/>
      <c r="H9" s="17"/>
      <c r="I9" s="18"/>
      <c r="J9" s="19"/>
      <c r="K9" s="20"/>
    </row>
    <row r="10" customFormat="false" ht="15.95" hidden="false" customHeight="true" outlineLevel="0" collapsed="false">
      <c r="B10" s="56" t="n">
        <v>43344</v>
      </c>
      <c r="C10" s="18" t="s">
        <v>13</v>
      </c>
      <c r="D10" s="22" t="s">
        <v>13</v>
      </c>
      <c r="E10" s="68" t="n">
        <v>0</v>
      </c>
      <c r="H10" s="56" t="n">
        <v>43359</v>
      </c>
      <c r="I10" s="18" t="s">
        <v>13</v>
      </c>
      <c r="J10" s="22" t="s">
        <v>13</v>
      </c>
      <c r="K10" s="68" t="n">
        <v>0</v>
      </c>
    </row>
    <row r="11" customFormat="false" ht="15.95" hidden="false" customHeight="true" outlineLevel="0" collapsed="false">
      <c r="B11" s="56" t="n">
        <v>43345</v>
      </c>
      <c r="C11" s="18" t="s">
        <v>13</v>
      </c>
      <c r="D11" s="22" t="s">
        <v>13</v>
      </c>
      <c r="E11" s="68" t="n">
        <v>0</v>
      </c>
      <c r="H11" s="56" t="n">
        <v>43360</v>
      </c>
      <c r="I11" s="18" t="s">
        <v>13</v>
      </c>
      <c r="J11" s="22" t="s">
        <v>13</v>
      </c>
      <c r="K11" s="68" t="n">
        <v>0</v>
      </c>
    </row>
    <row r="12" customFormat="false" ht="15.95" hidden="false" customHeight="true" outlineLevel="0" collapsed="false">
      <c r="B12" s="56" t="n">
        <v>43346</v>
      </c>
      <c r="C12" s="18" t="s">
        <v>13</v>
      </c>
      <c r="D12" s="22" t="s">
        <v>13</v>
      </c>
      <c r="E12" s="68" t="n">
        <v>0</v>
      </c>
      <c r="H12" s="56" t="n">
        <v>43361</v>
      </c>
      <c r="I12" s="18" t="s">
        <v>13</v>
      </c>
      <c r="J12" s="22" t="s">
        <v>13</v>
      </c>
      <c r="K12" s="68" t="n">
        <v>0</v>
      </c>
    </row>
    <row r="13" customFormat="false" ht="15.95" hidden="false" customHeight="true" outlineLevel="0" collapsed="false">
      <c r="B13" s="56" t="n">
        <v>43347</v>
      </c>
      <c r="C13" s="18" t="s">
        <v>13</v>
      </c>
      <c r="D13" s="22" t="s">
        <v>13</v>
      </c>
      <c r="E13" s="68" t="n">
        <v>0</v>
      </c>
      <c r="H13" s="56" t="n">
        <v>43362</v>
      </c>
      <c r="I13" s="18" t="s">
        <v>13</v>
      </c>
      <c r="J13" s="22" t="s">
        <v>13</v>
      </c>
      <c r="K13" s="68" t="n">
        <v>0</v>
      </c>
    </row>
    <row r="14" customFormat="false" ht="15.95" hidden="false" customHeight="true" outlineLevel="0" collapsed="false">
      <c r="B14" s="56" t="n">
        <v>43348</v>
      </c>
      <c r="C14" s="18" t="s">
        <v>13</v>
      </c>
      <c r="D14" s="22" t="s">
        <v>13</v>
      </c>
      <c r="E14" s="68" t="n">
        <v>0</v>
      </c>
      <c r="H14" s="56" t="n">
        <v>43363</v>
      </c>
      <c r="I14" s="18" t="s">
        <v>13</v>
      </c>
      <c r="J14" s="22" t="s">
        <v>13</v>
      </c>
      <c r="K14" s="68" t="n">
        <v>0</v>
      </c>
    </row>
    <row r="15" customFormat="false" ht="15.95" hidden="false" customHeight="true" outlineLevel="0" collapsed="false">
      <c r="B15" s="56" t="n">
        <v>43349</v>
      </c>
      <c r="C15" s="18" t="s">
        <v>13</v>
      </c>
      <c r="D15" s="22" t="s">
        <v>13</v>
      </c>
      <c r="E15" s="68" t="n">
        <v>0</v>
      </c>
      <c r="H15" s="56" t="n">
        <v>43364</v>
      </c>
      <c r="I15" s="18" t="s">
        <v>13</v>
      </c>
      <c r="J15" s="22" t="s">
        <v>13</v>
      </c>
      <c r="K15" s="68" t="n">
        <v>0</v>
      </c>
    </row>
    <row r="16" customFormat="false" ht="15.95" hidden="false" customHeight="true" outlineLevel="0" collapsed="false">
      <c r="B16" s="56" t="n">
        <v>43350</v>
      </c>
      <c r="C16" s="18" t="s">
        <v>13</v>
      </c>
      <c r="D16" s="22" t="s">
        <v>13</v>
      </c>
      <c r="E16" s="68" t="n">
        <v>0</v>
      </c>
      <c r="H16" s="56" t="n">
        <v>43365</v>
      </c>
      <c r="I16" s="18" t="s">
        <v>13</v>
      </c>
      <c r="J16" s="22" t="s">
        <v>13</v>
      </c>
      <c r="K16" s="68" t="n">
        <v>0</v>
      </c>
    </row>
    <row r="17" customFormat="false" ht="15.95" hidden="false" customHeight="true" outlineLevel="0" collapsed="false">
      <c r="B17" s="56" t="n">
        <v>43351</v>
      </c>
      <c r="C17" s="18" t="s">
        <v>13</v>
      </c>
      <c r="D17" s="22" t="s">
        <v>13</v>
      </c>
      <c r="E17" s="68" t="n">
        <v>0</v>
      </c>
      <c r="H17" s="56" t="n">
        <v>43366</v>
      </c>
      <c r="I17" s="18" t="s">
        <v>13</v>
      </c>
      <c r="J17" s="22" t="s">
        <v>13</v>
      </c>
      <c r="K17" s="68" t="n">
        <v>0</v>
      </c>
    </row>
    <row r="18" customFormat="false" ht="15.95" hidden="false" customHeight="true" outlineLevel="0" collapsed="false">
      <c r="B18" s="56" t="n">
        <v>43352</v>
      </c>
      <c r="C18" s="18" t="s">
        <v>13</v>
      </c>
      <c r="D18" s="22" t="s">
        <v>13</v>
      </c>
      <c r="E18" s="68" t="n">
        <v>0</v>
      </c>
      <c r="H18" s="56" t="n">
        <v>43367</v>
      </c>
      <c r="I18" s="24" t="n">
        <v>0.497916666666667</v>
      </c>
      <c r="J18" s="34" t="n">
        <v>71.2</v>
      </c>
      <c r="K18" s="41" t="n">
        <v>3</v>
      </c>
    </row>
    <row r="19" customFormat="false" ht="15.95" hidden="false" customHeight="true" outlineLevel="0" collapsed="false">
      <c r="B19" s="56" t="n">
        <v>43353</v>
      </c>
      <c r="C19" s="18" t="s">
        <v>13</v>
      </c>
      <c r="D19" s="22" t="s">
        <v>13</v>
      </c>
      <c r="E19" s="68" t="n">
        <v>0</v>
      </c>
      <c r="H19" s="56"/>
      <c r="I19" s="24" t="n">
        <v>0.522222222222222</v>
      </c>
      <c r="J19" s="34" t="n">
        <v>79.5</v>
      </c>
      <c r="K19" s="41"/>
    </row>
    <row r="20" customFormat="false" ht="15.95" hidden="false" customHeight="true" outlineLevel="0" collapsed="false">
      <c r="B20" s="21" t="n">
        <v>43354</v>
      </c>
      <c r="C20" s="24" t="n">
        <v>0.386111111111111</v>
      </c>
      <c r="D20" s="34" t="n">
        <v>76.4</v>
      </c>
      <c r="E20" s="23" t="n">
        <v>2</v>
      </c>
      <c r="H20" s="56"/>
      <c r="I20" s="24" t="n">
        <v>0.526388888888889</v>
      </c>
      <c r="J20" s="34" t="n">
        <v>75.8</v>
      </c>
      <c r="K20" s="41"/>
    </row>
    <row r="21" customFormat="false" ht="15.95" hidden="false" customHeight="true" outlineLevel="0" collapsed="false">
      <c r="B21" s="21"/>
      <c r="C21" s="24" t="n">
        <v>0.391666666666667</v>
      </c>
      <c r="D21" s="34" t="n">
        <v>78.1</v>
      </c>
      <c r="E21" s="23"/>
      <c r="H21" s="56" t="n">
        <v>43368</v>
      </c>
      <c r="I21" s="24" t="n">
        <v>0.543055555555556</v>
      </c>
      <c r="J21" s="34" t="n">
        <v>74.3</v>
      </c>
      <c r="K21" s="41" t="n">
        <v>1</v>
      </c>
    </row>
    <row r="22" customFormat="false" ht="15.95" hidden="false" customHeight="true" outlineLevel="0" collapsed="false">
      <c r="B22" s="56" t="n">
        <v>43355</v>
      </c>
      <c r="C22" s="18" t="s">
        <v>13</v>
      </c>
      <c r="D22" s="22" t="s">
        <v>13</v>
      </c>
      <c r="E22" s="68" t="n">
        <v>0</v>
      </c>
      <c r="H22" s="56" t="n">
        <v>43369</v>
      </c>
      <c r="I22" s="24" t="n">
        <v>0.546527777777778</v>
      </c>
      <c r="J22" s="34" t="n">
        <v>71.2</v>
      </c>
      <c r="K22" s="69" t="n">
        <v>1</v>
      </c>
    </row>
    <row r="23" customFormat="false" ht="15.95" hidden="false" customHeight="true" outlineLevel="0" collapsed="false">
      <c r="B23" s="21" t="n">
        <v>43356</v>
      </c>
      <c r="C23" s="24" t="n">
        <v>0.439583333333333</v>
      </c>
      <c r="D23" s="34" t="n">
        <v>70.2</v>
      </c>
      <c r="E23" s="41" t="n">
        <v>4</v>
      </c>
      <c r="H23" s="21" t="n">
        <v>43370</v>
      </c>
      <c r="I23" s="24" t="n">
        <v>0.443055555555556</v>
      </c>
      <c r="J23" s="34" t="n">
        <v>75.8</v>
      </c>
      <c r="K23" s="41" t="n">
        <v>10</v>
      </c>
    </row>
    <row r="24" customFormat="false" ht="15.95" hidden="false" customHeight="true" outlineLevel="0" collapsed="false">
      <c r="B24" s="21"/>
      <c r="C24" s="24" t="n">
        <v>0.445138888888889</v>
      </c>
      <c r="D24" s="34" t="n">
        <v>76.4</v>
      </c>
      <c r="E24" s="41"/>
      <c r="H24" s="21"/>
      <c r="I24" s="24" t="n">
        <v>0.446527777777778</v>
      </c>
      <c r="J24" s="34" t="n">
        <v>76.7</v>
      </c>
      <c r="K24" s="41"/>
    </row>
    <row r="25" customFormat="false" ht="15.95" hidden="false" customHeight="true" outlineLevel="0" collapsed="false">
      <c r="B25" s="21"/>
      <c r="C25" s="24" t="n">
        <v>0.447222222222222</v>
      </c>
      <c r="D25" s="34" t="n">
        <v>71.6</v>
      </c>
      <c r="E25" s="41"/>
      <c r="H25" s="21"/>
      <c r="I25" s="24" t="n">
        <v>0.448611111111111</v>
      </c>
      <c r="J25" s="34" t="n">
        <v>75.9</v>
      </c>
      <c r="K25" s="41"/>
    </row>
    <row r="26" customFormat="false" ht="15.95" hidden="false" customHeight="true" outlineLevel="0" collapsed="false">
      <c r="B26" s="21"/>
      <c r="C26" s="24" t="n">
        <v>0.456944444444444</v>
      </c>
      <c r="D26" s="34" t="n">
        <v>72.4</v>
      </c>
      <c r="E26" s="41"/>
      <c r="H26" s="21"/>
      <c r="I26" s="24" t="n">
        <v>0.451388888888889</v>
      </c>
      <c r="J26" s="34" t="n">
        <v>76.3</v>
      </c>
      <c r="K26" s="41"/>
    </row>
    <row r="27" customFormat="false" ht="15.95" hidden="false" customHeight="true" outlineLevel="0" collapsed="false">
      <c r="B27" s="56" t="n">
        <v>43357</v>
      </c>
      <c r="C27" s="18" t="s">
        <v>13</v>
      </c>
      <c r="D27" s="22" t="s">
        <v>13</v>
      </c>
      <c r="E27" s="68" t="n">
        <v>0</v>
      </c>
      <c r="H27" s="21"/>
      <c r="I27" s="24" t="n">
        <v>0.453472222222222</v>
      </c>
      <c r="J27" s="34" t="n">
        <v>74.3</v>
      </c>
      <c r="K27" s="41"/>
    </row>
    <row r="28" customFormat="false" ht="15.95" hidden="false" customHeight="true" outlineLevel="0" collapsed="false">
      <c r="B28" s="21" t="n">
        <v>43358</v>
      </c>
      <c r="C28" s="18" t="s">
        <v>13</v>
      </c>
      <c r="D28" s="22" t="s">
        <v>13</v>
      </c>
      <c r="E28" s="41" t="n">
        <v>0</v>
      </c>
      <c r="H28" s="21"/>
      <c r="I28" s="24" t="n">
        <v>0.456944444444444</v>
      </c>
      <c r="J28" s="34" t="n">
        <v>86.2</v>
      </c>
      <c r="K28" s="41"/>
    </row>
    <row r="29" customFormat="false" ht="15.95" hidden="false" customHeight="true" outlineLevel="0" collapsed="false">
      <c r="H29" s="21"/>
      <c r="I29" s="24" t="n">
        <v>0.460416666666667</v>
      </c>
      <c r="J29" s="34" t="n">
        <v>95.8</v>
      </c>
      <c r="K29" s="41"/>
    </row>
    <row r="30" customFormat="false" ht="15.95" hidden="false" customHeight="true" outlineLevel="0" collapsed="false">
      <c r="H30" s="21"/>
      <c r="I30" s="24" t="n">
        <v>0.464583333333333</v>
      </c>
      <c r="J30" s="34" t="n">
        <v>72.9</v>
      </c>
      <c r="K30" s="41"/>
    </row>
    <row r="31" customFormat="false" ht="15.95" hidden="false" customHeight="true" outlineLevel="0" collapsed="false">
      <c r="H31" s="21"/>
      <c r="I31" s="24" t="n">
        <v>0.470138888888889</v>
      </c>
      <c r="J31" s="34" t="n">
        <v>83.3</v>
      </c>
      <c r="K31" s="41"/>
    </row>
    <row r="32" customFormat="false" ht="15.95" hidden="false" customHeight="true" outlineLevel="0" collapsed="false">
      <c r="B32" s="50"/>
      <c r="C32" s="38"/>
      <c r="D32" s="30"/>
      <c r="E32" s="51"/>
      <c r="H32" s="21"/>
      <c r="I32" s="24" t="n">
        <v>0.515277777777778</v>
      </c>
      <c r="J32" s="34" t="n">
        <v>83.4</v>
      </c>
      <c r="K32" s="41"/>
    </row>
    <row r="33" customFormat="false" ht="15.95" hidden="false" customHeight="true" outlineLevel="0" collapsed="false">
      <c r="B33" s="50"/>
      <c r="C33" s="38"/>
      <c r="D33" s="30"/>
      <c r="E33" s="51"/>
      <c r="F33" s="38"/>
      <c r="G33" s="32"/>
      <c r="H33" s="56" t="n">
        <v>43371</v>
      </c>
      <c r="I33" s="44" t="n">
        <v>0.684722222222222</v>
      </c>
      <c r="J33" s="45" t="n">
        <v>82.1</v>
      </c>
      <c r="K33" s="69" t="n">
        <v>1</v>
      </c>
    </row>
    <row r="34" customFormat="false" ht="15.95" hidden="false" customHeight="true" outlineLevel="0" collapsed="false">
      <c r="B34" s="50"/>
      <c r="C34" s="38"/>
      <c r="D34" s="30"/>
      <c r="E34" s="51"/>
      <c r="H34" s="56" t="n">
        <v>43372</v>
      </c>
      <c r="I34" s="18" t="s">
        <v>13</v>
      </c>
      <c r="J34" s="22" t="s">
        <v>13</v>
      </c>
      <c r="K34" s="68" t="n">
        <v>0</v>
      </c>
    </row>
    <row r="35" customFormat="false" ht="15.95" hidden="false" customHeight="true" outlineLevel="0" collapsed="false">
      <c r="B35" s="50"/>
      <c r="C35" s="38"/>
      <c r="D35" s="30"/>
      <c r="E35" s="51"/>
      <c r="H35" s="21" t="n">
        <v>43373</v>
      </c>
      <c r="I35" s="18" t="s">
        <v>13</v>
      </c>
      <c r="J35" s="22" t="s">
        <v>13</v>
      </c>
      <c r="K35" s="41" t="n">
        <v>0</v>
      </c>
    </row>
    <row r="36" customFormat="false" ht="15.95" hidden="false" customHeight="true" outlineLevel="0" collapsed="false">
      <c r="B36" s="50"/>
      <c r="C36" s="38"/>
      <c r="D36" s="30"/>
      <c r="E36" s="51"/>
      <c r="H36" s="50"/>
      <c r="I36" s="38"/>
      <c r="J36" s="30"/>
      <c r="K36" s="51"/>
    </row>
    <row r="37" customFormat="false" ht="15.95" hidden="false" customHeight="true" outlineLevel="0" collapsed="false">
      <c r="B37" s="50"/>
      <c r="C37" s="38"/>
      <c r="D37" s="30"/>
      <c r="E37" s="51"/>
      <c r="H37" s="50"/>
      <c r="I37" s="38"/>
      <c r="J37" s="30"/>
      <c r="K37" s="51"/>
    </row>
    <row r="38" customFormat="false" ht="15.95" hidden="false" customHeight="true" outlineLevel="0" collapsed="false">
      <c r="B38" s="50"/>
      <c r="C38" s="38"/>
      <c r="D38" s="30"/>
      <c r="E38" s="51"/>
      <c r="H38" s="50"/>
      <c r="I38" s="38"/>
      <c r="J38" s="30"/>
      <c r="K38" s="51"/>
    </row>
    <row r="39" customFormat="false" ht="15.95" hidden="false" customHeight="true" outlineLevel="0" collapsed="false">
      <c r="B39" s="50"/>
      <c r="C39" s="38"/>
      <c r="D39" s="30"/>
      <c r="E39" s="51"/>
      <c r="H39" s="50"/>
      <c r="I39" s="38"/>
      <c r="J39" s="30"/>
      <c r="K39" s="51"/>
    </row>
    <row r="40" customFormat="false" ht="15.95" hidden="false" customHeight="true" outlineLevel="0" collapsed="false">
      <c r="B40" s="50"/>
      <c r="C40" s="38"/>
      <c r="D40" s="30"/>
      <c r="E40" s="51"/>
      <c r="H40" s="50"/>
      <c r="I40" s="38"/>
      <c r="J40" s="30"/>
      <c r="K40" s="51"/>
    </row>
    <row r="41" customFormat="false" ht="15.95" hidden="false" customHeight="true" outlineLevel="0" collapsed="false">
      <c r="B41" s="50"/>
      <c r="C41" s="38"/>
      <c r="D41" s="30"/>
      <c r="E41" s="51"/>
      <c r="H41" s="50"/>
      <c r="I41" s="38"/>
      <c r="J41" s="30"/>
      <c r="K41" s="51"/>
    </row>
    <row r="42" customFormat="false" ht="15.95" hidden="false" customHeight="true" outlineLevel="0" collapsed="false">
      <c r="B42" s="50"/>
      <c r="C42" s="38"/>
      <c r="D42" s="30"/>
      <c r="E42" s="51"/>
      <c r="H42" s="50"/>
      <c r="I42" s="38"/>
      <c r="J42" s="30"/>
      <c r="K42" s="51"/>
    </row>
    <row r="43" customFormat="false" ht="15.95" hidden="false" customHeight="true" outlineLevel="0" collapsed="false">
      <c r="B43" s="50"/>
      <c r="C43" s="38"/>
      <c r="D43" s="30"/>
      <c r="E43" s="51"/>
      <c r="H43" s="50"/>
      <c r="I43" s="38"/>
      <c r="J43" s="30"/>
      <c r="K43" s="51"/>
    </row>
    <row r="44" customFormat="false" ht="15.95" hidden="false" customHeight="true" outlineLevel="0" collapsed="false">
      <c r="B44" s="50"/>
      <c r="C44" s="38"/>
      <c r="D44" s="30"/>
      <c r="E44" s="51"/>
      <c r="H44" s="50"/>
      <c r="I44" s="38"/>
      <c r="J44" s="30"/>
      <c r="K44" s="51"/>
    </row>
    <row r="45" customFormat="false" ht="13.5" hidden="false" customHeight="false" outlineLevel="0" collapsed="false">
      <c r="B45" s="50"/>
      <c r="C45" s="38"/>
      <c r="D45" s="30"/>
      <c r="E45" s="51"/>
    </row>
    <row r="46" customFormat="false" ht="13.5" hidden="false" customHeight="false" outlineLevel="0" collapsed="false">
      <c r="B46" s="50"/>
      <c r="C46" s="38"/>
      <c r="D46" s="30"/>
      <c r="E46" s="51"/>
    </row>
    <row r="47" customFormat="false" ht="13.5" hidden="false" customHeight="false" outlineLevel="0" collapsed="false">
      <c r="B47" s="29"/>
      <c r="C47" s="38"/>
      <c r="D47" s="30"/>
      <c r="E47" s="70"/>
    </row>
  </sheetData>
  <mergeCells count="20">
    <mergeCell ref="B1:E1"/>
    <mergeCell ref="H1:K1"/>
    <mergeCell ref="C4:E4"/>
    <mergeCell ref="I4:K4"/>
    <mergeCell ref="B8:B9"/>
    <mergeCell ref="C8:C9"/>
    <mergeCell ref="D8:D9"/>
    <mergeCell ref="E8:E9"/>
    <mergeCell ref="H8:H9"/>
    <mergeCell ref="I8:I9"/>
    <mergeCell ref="J8:J9"/>
    <mergeCell ref="K8:K9"/>
    <mergeCell ref="H18:H20"/>
    <mergeCell ref="K18:K20"/>
    <mergeCell ref="B20:B21"/>
    <mergeCell ref="E20:E21"/>
    <mergeCell ref="B23:B26"/>
    <mergeCell ref="E23:E26"/>
    <mergeCell ref="H23:H32"/>
    <mergeCell ref="K23:K3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</v>
      </c>
      <c r="D3" s="5"/>
      <c r="E3" s="6"/>
      <c r="H3" s="3" t="s">
        <v>1</v>
      </c>
      <c r="I3" s="4" t="s">
        <v>28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</row>
    <row r="5" customFormat="false" ht="18" hidden="false" customHeight="true" outlineLevel="0" collapsed="false">
      <c r="B5" s="9" t="s">
        <v>6</v>
      </c>
      <c r="C5" s="10" t="s">
        <v>7</v>
      </c>
      <c r="D5" s="11"/>
      <c r="E5" s="12"/>
      <c r="H5" s="9" t="s">
        <v>6</v>
      </c>
      <c r="I5" s="10" t="s">
        <v>7</v>
      </c>
      <c r="J5" s="11"/>
      <c r="K5" s="12"/>
    </row>
    <row r="6" customFormat="false" ht="18" hidden="false" customHeight="true" outlineLevel="0" collapsed="false">
      <c r="B6" s="13" t="s">
        <v>8</v>
      </c>
      <c r="C6" s="14" t="n">
        <f aca="false">SUM(E10:E47)</f>
        <v>34</v>
      </c>
      <c r="D6" s="15"/>
      <c r="E6" s="16"/>
      <c r="H6" s="13" t="s">
        <v>8</v>
      </c>
      <c r="I6" s="14" t="n">
        <f aca="false">SUM(K10:K47)</f>
        <v>7</v>
      </c>
      <c r="J6" s="15"/>
      <c r="K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18" t="s">
        <v>10</v>
      </c>
      <c r="D8" s="19" t="s">
        <v>11</v>
      </c>
      <c r="E8" s="20" t="s">
        <v>12</v>
      </c>
      <c r="H8" s="17" t="s">
        <v>9</v>
      </c>
      <c r="I8" s="18" t="s">
        <v>10</v>
      </c>
      <c r="J8" s="19" t="s">
        <v>11</v>
      </c>
      <c r="K8" s="20" t="s">
        <v>12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</row>
    <row r="10" customFormat="false" ht="15.95" hidden="false" customHeight="true" outlineLevel="0" collapsed="false">
      <c r="B10" s="56" t="n">
        <v>43374</v>
      </c>
      <c r="C10" s="22" t="s">
        <v>13</v>
      </c>
      <c r="D10" s="22" t="s">
        <v>13</v>
      </c>
      <c r="E10" s="57" t="n">
        <v>0</v>
      </c>
      <c r="H10" s="56" t="n">
        <v>43378</v>
      </c>
      <c r="I10" s="22" t="s">
        <v>13</v>
      </c>
      <c r="J10" s="22" t="s">
        <v>13</v>
      </c>
      <c r="K10" s="57" t="n">
        <v>0</v>
      </c>
    </row>
    <row r="11" customFormat="false" ht="15.95" hidden="false" customHeight="true" outlineLevel="0" collapsed="false">
      <c r="B11" s="21" t="n">
        <v>43375</v>
      </c>
      <c r="C11" s="24" t="n">
        <v>0.452777777777778</v>
      </c>
      <c r="D11" s="34" t="n">
        <v>75.9</v>
      </c>
      <c r="E11" s="41" t="n">
        <v>4</v>
      </c>
      <c r="H11" s="56" t="n">
        <v>43379</v>
      </c>
      <c r="I11" s="22" t="s">
        <v>13</v>
      </c>
      <c r="J11" s="22" t="s">
        <v>13</v>
      </c>
      <c r="K11" s="57" t="n">
        <v>0</v>
      </c>
    </row>
    <row r="12" customFormat="false" ht="15.95" hidden="false" customHeight="true" outlineLevel="0" collapsed="false">
      <c r="B12" s="21"/>
      <c r="C12" s="24" t="n">
        <v>0.454166666666667</v>
      </c>
      <c r="D12" s="34" t="n">
        <v>95.9</v>
      </c>
      <c r="E12" s="41"/>
      <c r="H12" s="56" t="n">
        <v>43380</v>
      </c>
      <c r="I12" s="22" t="s">
        <v>13</v>
      </c>
      <c r="J12" s="22" t="s">
        <v>13</v>
      </c>
      <c r="K12" s="57" t="n">
        <v>0</v>
      </c>
    </row>
    <row r="13" customFormat="false" ht="15.95" hidden="false" customHeight="true" outlineLevel="0" collapsed="false">
      <c r="B13" s="21"/>
      <c r="C13" s="24" t="n">
        <v>0.459027777777778</v>
      </c>
      <c r="D13" s="34" t="n">
        <v>71.7</v>
      </c>
      <c r="E13" s="41"/>
      <c r="H13" s="56" t="n">
        <v>43381</v>
      </c>
      <c r="I13" s="22" t="s">
        <v>13</v>
      </c>
      <c r="J13" s="22" t="s">
        <v>13</v>
      </c>
      <c r="K13" s="57" t="n">
        <v>0</v>
      </c>
    </row>
    <row r="14" customFormat="false" ht="15.95" hidden="false" customHeight="true" outlineLevel="0" collapsed="false">
      <c r="B14" s="21"/>
      <c r="C14" s="24" t="n">
        <v>0.659722222222222</v>
      </c>
      <c r="D14" s="34" t="n">
        <v>74.2</v>
      </c>
      <c r="E14" s="41"/>
      <c r="H14" s="56" t="n">
        <v>43382</v>
      </c>
      <c r="I14" s="22" t="s">
        <v>13</v>
      </c>
      <c r="J14" s="22" t="s">
        <v>13</v>
      </c>
      <c r="K14" s="57" t="n">
        <v>0</v>
      </c>
    </row>
    <row r="15" customFormat="false" ht="15.95" hidden="false" customHeight="true" outlineLevel="0" collapsed="false">
      <c r="B15" s="21" t="n">
        <v>43376</v>
      </c>
      <c r="C15" s="24" t="n">
        <v>0.440277777777778</v>
      </c>
      <c r="D15" s="34" t="n">
        <v>77.3</v>
      </c>
      <c r="E15" s="23" t="n">
        <v>5</v>
      </c>
      <c r="H15" s="56" t="n">
        <v>43383</v>
      </c>
      <c r="I15" s="22" t="s">
        <v>13</v>
      </c>
      <c r="J15" s="22" t="s">
        <v>13</v>
      </c>
      <c r="K15" s="57" t="n">
        <v>0</v>
      </c>
    </row>
    <row r="16" customFormat="false" ht="15.95" hidden="false" customHeight="true" outlineLevel="0" collapsed="false">
      <c r="B16" s="21"/>
      <c r="C16" s="24" t="n">
        <v>0.521527777777778</v>
      </c>
      <c r="D16" s="34" t="n">
        <v>76.2</v>
      </c>
      <c r="E16" s="23"/>
      <c r="H16" s="56" t="n">
        <v>43384</v>
      </c>
      <c r="I16" s="22" t="s">
        <v>13</v>
      </c>
      <c r="J16" s="22" t="s">
        <v>13</v>
      </c>
      <c r="K16" s="57" t="n">
        <v>0</v>
      </c>
    </row>
    <row r="17" customFormat="false" ht="15.95" hidden="false" customHeight="true" outlineLevel="0" collapsed="false">
      <c r="B17" s="21"/>
      <c r="C17" s="24" t="n">
        <v>0.524305555555556</v>
      </c>
      <c r="D17" s="34" t="n">
        <v>82</v>
      </c>
      <c r="E17" s="23"/>
      <c r="H17" s="56" t="n">
        <v>43385</v>
      </c>
      <c r="I17" s="22" t="s">
        <v>13</v>
      </c>
      <c r="J17" s="22" t="s">
        <v>13</v>
      </c>
      <c r="K17" s="57" t="n">
        <v>0</v>
      </c>
    </row>
    <row r="18" customFormat="false" ht="15.95" hidden="false" customHeight="true" outlineLevel="0" collapsed="false">
      <c r="B18" s="21"/>
      <c r="C18" s="24" t="n">
        <v>0.529166666666667</v>
      </c>
      <c r="D18" s="34" t="n">
        <v>77.2</v>
      </c>
      <c r="E18" s="23"/>
      <c r="H18" s="56" t="n">
        <v>43386</v>
      </c>
      <c r="I18" s="22" t="s">
        <v>13</v>
      </c>
      <c r="J18" s="22" t="s">
        <v>13</v>
      </c>
      <c r="K18" s="57" t="n">
        <v>0</v>
      </c>
    </row>
    <row r="19" customFormat="false" ht="15.95" hidden="false" customHeight="true" outlineLevel="0" collapsed="false">
      <c r="B19" s="21"/>
      <c r="C19" s="24" t="n">
        <v>0.534027777777778</v>
      </c>
      <c r="D19" s="34" t="n">
        <v>84.1</v>
      </c>
      <c r="E19" s="23"/>
      <c r="H19" s="56" t="n">
        <v>43387</v>
      </c>
      <c r="I19" s="22" t="s">
        <v>13</v>
      </c>
      <c r="J19" s="22" t="s">
        <v>13</v>
      </c>
      <c r="K19" s="57" t="n">
        <v>0</v>
      </c>
    </row>
    <row r="20" customFormat="false" ht="15.95" hidden="false" customHeight="true" outlineLevel="0" collapsed="false">
      <c r="B20" s="21" t="n">
        <v>43377</v>
      </c>
      <c r="C20" s="24" t="n">
        <v>0.424305555555556</v>
      </c>
      <c r="D20" s="34" t="n">
        <v>74.4</v>
      </c>
      <c r="E20" s="41" t="n">
        <v>25</v>
      </c>
      <c r="H20" s="56" t="n">
        <v>43388</v>
      </c>
      <c r="I20" s="22" t="s">
        <v>13</v>
      </c>
      <c r="J20" s="22" t="s">
        <v>13</v>
      </c>
      <c r="K20" s="57" t="n">
        <v>0</v>
      </c>
    </row>
    <row r="21" customFormat="false" ht="15.95" hidden="false" customHeight="true" outlineLevel="0" collapsed="false">
      <c r="B21" s="21"/>
      <c r="C21" s="24" t="n">
        <v>0.433333333333333</v>
      </c>
      <c r="D21" s="34" t="n">
        <v>83.1</v>
      </c>
      <c r="E21" s="41"/>
      <c r="H21" s="56" t="n">
        <v>43389</v>
      </c>
      <c r="I21" s="24" t="n">
        <v>0.577777777777778</v>
      </c>
      <c r="J21" s="34" t="n">
        <v>85.5</v>
      </c>
      <c r="K21" s="57" t="n">
        <v>1</v>
      </c>
    </row>
    <row r="22" customFormat="false" ht="15.95" hidden="false" customHeight="true" outlineLevel="0" collapsed="false">
      <c r="B22" s="21"/>
      <c r="C22" s="24" t="n">
        <v>0.435416666666667</v>
      </c>
      <c r="D22" s="34" t="n">
        <v>75.9</v>
      </c>
      <c r="E22" s="41"/>
      <c r="H22" s="56" t="n">
        <v>43390</v>
      </c>
      <c r="I22" s="24" t="n">
        <v>0.636111111111111</v>
      </c>
      <c r="J22" s="34" t="n">
        <v>76.9</v>
      </c>
      <c r="K22" s="57" t="n">
        <v>1</v>
      </c>
    </row>
    <row r="23" customFormat="false" ht="15.95" hidden="false" customHeight="true" outlineLevel="0" collapsed="false">
      <c r="B23" s="21"/>
      <c r="C23" s="24" t="n">
        <v>0.4375</v>
      </c>
      <c r="D23" s="34" t="n">
        <v>75.5</v>
      </c>
      <c r="E23" s="41"/>
      <c r="H23" s="56" t="n">
        <v>43391</v>
      </c>
      <c r="I23" s="22" t="s">
        <v>13</v>
      </c>
      <c r="J23" s="22" t="s">
        <v>13</v>
      </c>
      <c r="K23" s="57" t="n">
        <v>0</v>
      </c>
    </row>
    <row r="24" customFormat="false" ht="15.95" hidden="false" customHeight="true" outlineLevel="0" collapsed="false">
      <c r="B24" s="21"/>
      <c r="C24" s="24" t="n">
        <v>0.44375</v>
      </c>
      <c r="D24" s="34" t="n">
        <v>73.9</v>
      </c>
      <c r="E24" s="41"/>
      <c r="H24" s="56" t="n">
        <v>43392</v>
      </c>
      <c r="I24" s="24" t="n">
        <v>0.51875</v>
      </c>
      <c r="J24" s="34" t="n">
        <v>75.3</v>
      </c>
      <c r="K24" s="57" t="n">
        <v>1</v>
      </c>
    </row>
    <row r="25" customFormat="false" ht="15.95" hidden="false" customHeight="true" outlineLevel="0" collapsed="false">
      <c r="B25" s="21"/>
      <c r="C25" s="24" t="n">
        <v>0.450694444444444</v>
      </c>
      <c r="D25" s="34" t="n">
        <v>86.4</v>
      </c>
      <c r="E25" s="41"/>
      <c r="H25" s="56" t="n">
        <v>43393</v>
      </c>
      <c r="I25" s="22" t="s">
        <v>13</v>
      </c>
      <c r="J25" s="22" t="s">
        <v>13</v>
      </c>
      <c r="K25" s="57" t="n">
        <v>0</v>
      </c>
    </row>
    <row r="26" customFormat="false" ht="15.95" hidden="false" customHeight="true" outlineLevel="0" collapsed="false">
      <c r="B26" s="21"/>
      <c r="C26" s="24" t="n">
        <v>0.532638888888889</v>
      </c>
      <c r="D26" s="34" t="n">
        <v>73.4</v>
      </c>
      <c r="E26" s="41"/>
      <c r="H26" s="56" t="n">
        <v>43394</v>
      </c>
      <c r="I26" s="22" t="s">
        <v>13</v>
      </c>
      <c r="J26" s="22" t="s">
        <v>13</v>
      </c>
      <c r="K26" s="57" t="n">
        <v>0</v>
      </c>
    </row>
    <row r="27" customFormat="false" ht="15.95" hidden="false" customHeight="true" outlineLevel="0" collapsed="false">
      <c r="B27" s="21"/>
      <c r="C27" s="24" t="n">
        <v>0.540277777777778</v>
      </c>
      <c r="D27" s="34" t="n">
        <v>71.2</v>
      </c>
      <c r="E27" s="41"/>
      <c r="H27" s="56" t="n">
        <v>43395</v>
      </c>
      <c r="I27" s="22" t="s">
        <v>13</v>
      </c>
      <c r="J27" s="22" t="s">
        <v>13</v>
      </c>
      <c r="K27" s="57" t="n">
        <v>0</v>
      </c>
    </row>
    <row r="28" customFormat="false" ht="15.95" hidden="false" customHeight="true" outlineLevel="0" collapsed="false">
      <c r="B28" s="21"/>
      <c r="C28" s="24" t="n">
        <v>0.545138888888889</v>
      </c>
      <c r="D28" s="34" t="n">
        <v>72.6</v>
      </c>
      <c r="E28" s="41"/>
      <c r="H28" s="56" t="n">
        <v>43396</v>
      </c>
      <c r="I28" s="22" t="s">
        <v>13</v>
      </c>
      <c r="J28" s="22" t="s">
        <v>13</v>
      </c>
      <c r="K28" s="57" t="n">
        <v>0</v>
      </c>
    </row>
    <row r="29" customFormat="false" ht="15.95" hidden="false" customHeight="true" outlineLevel="0" collapsed="false">
      <c r="B29" s="21"/>
      <c r="C29" s="24" t="n">
        <v>0.548611111111111</v>
      </c>
      <c r="D29" s="34" t="n">
        <v>75.5</v>
      </c>
      <c r="E29" s="41"/>
      <c r="H29" s="56" t="n">
        <v>43397</v>
      </c>
      <c r="I29" s="22" t="s">
        <v>13</v>
      </c>
      <c r="J29" s="22" t="s">
        <v>13</v>
      </c>
      <c r="K29" s="57" t="n">
        <v>0</v>
      </c>
    </row>
    <row r="30" customFormat="false" ht="15.95" hidden="false" customHeight="true" outlineLevel="0" collapsed="false">
      <c r="B30" s="21"/>
      <c r="C30" s="24" t="n">
        <v>0.552083333333333</v>
      </c>
      <c r="D30" s="34" t="n">
        <v>71.4</v>
      </c>
      <c r="E30" s="41"/>
      <c r="H30" s="56" t="n">
        <v>43398</v>
      </c>
      <c r="I30" s="22" t="s">
        <v>13</v>
      </c>
      <c r="J30" s="22" t="s">
        <v>13</v>
      </c>
      <c r="K30" s="57" t="n">
        <v>0</v>
      </c>
    </row>
    <row r="31" customFormat="false" ht="15.95" hidden="false" customHeight="true" outlineLevel="0" collapsed="false">
      <c r="B31" s="21"/>
      <c r="C31" s="24" t="n">
        <v>0.597222222222222</v>
      </c>
      <c r="D31" s="34" t="n">
        <v>76.1</v>
      </c>
      <c r="E31" s="41"/>
      <c r="H31" s="56" t="n">
        <v>43399</v>
      </c>
      <c r="I31" s="22" t="s">
        <v>13</v>
      </c>
      <c r="J31" s="22" t="s">
        <v>13</v>
      </c>
      <c r="K31" s="57" t="n">
        <v>0</v>
      </c>
    </row>
    <row r="32" customFormat="false" ht="15.95" hidden="false" customHeight="true" outlineLevel="0" collapsed="false">
      <c r="B32" s="21"/>
      <c r="C32" s="24" t="n">
        <v>0.60625</v>
      </c>
      <c r="D32" s="34" t="n">
        <v>70.7</v>
      </c>
      <c r="E32" s="41"/>
      <c r="H32" s="56" t="n">
        <v>43400</v>
      </c>
      <c r="I32" s="22" t="s">
        <v>13</v>
      </c>
      <c r="J32" s="22" t="s">
        <v>13</v>
      </c>
      <c r="K32" s="57" t="n">
        <v>0</v>
      </c>
    </row>
    <row r="33" customFormat="false" ht="15.95" hidden="false" customHeight="true" outlineLevel="0" collapsed="false">
      <c r="B33" s="21"/>
      <c r="C33" s="24" t="n">
        <v>0.610416666666667</v>
      </c>
      <c r="D33" s="34" t="n">
        <v>70.3</v>
      </c>
      <c r="E33" s="41"/>
      <c r="F33" s="38"/>
      <c r="G33" s="32"/>
      <c r="H33" s="56" t="n">
        <v>43401</v>
      </c>
      <c r="I33" s="22" t="s">
        <v>13</v>
      </c>
      <c r="J33" s="22" t="s">
        <v>13</v>
      </c>
      <c r="K33" s="57" t="n">
        <v>0</v>
      </c>
    </row>
    <row r="34" customFormat="false" ht="15.95" hidden="false" customHeight="true" outlineLevel="0" collapsed="false">
      <c r="B34" s="21"/>
      <c r="C34" s="24" t="n">
        <v>0.615277777777778</v>
      </c>
      <c r="D34" s="34" t="n">
        <v>79.4</v>
      </c>
      <c r="E34" s="41"/>
      <c r="H34" s="21" t="n">
        <v>43402</v>
      </c>
      <c r="I34" s="24" t="n">
        <v>0.678472222222222</v>
      </c>
      <c r="J34" s="34" t="n">
        <v>88.3</v>
      </c>
      <c r="K34" s="23" t="n">
        <v>2</v>
      </c>
    </row>
    <row r="35" customFormat="false" ht="15.95" hidden="false" customHeight="true" outlineLevel="0" collapsed="false">
      <c r="B35" s="21"/>
      <c r="C35" s="24" t="n">
        <v>0.61875</v>
      </c>
      <c r="D35" s="34" t="n">
        <v>74.6</v>
      </c>
      <c r="E35" s="41"/>
      <c r="H35" s="21"/>
      <c r="I35" s="24" t="n">
        <v>0.680555555555556</v>
      </c>
      <c r="J35" s="34" t="n">
        <v>74.8</v>
      </c>
      <c r="K35" s="23"/>
    </row>
    <row r="36" customFormat="false" ht="15.95" hidden="false" customHeight="true" outlineLevel="0" collapsed="false">
      <c r="B36" s="21"/>
      <c r="C36" s="24" t="n">
        <v>0.622916666666667</v>
      </c>
      <c r="D36" s="34" t="n">
        <v>70.7</v>
      </c>
      <c r="E36" s="41"/>
      <c r="H36" s="56" t="n">
        <v>43403</v>
      </c>
      <c r="I36" s="58" t="s">
        <v>13</v>
      </c>
      <c r="J36" s="59" t="s">
        <v>13</v>
      </c>
      <c r="K36" s="68" t="n">
        <v>0</v>
      </c>
    </row>
    <row r="37" customFormat="false" ht="15.95" hidden="false" customHeight="true" outlineLevel="0" collapsed="false">
      <c r="B37" s="21"/>
      <c r="C37" s="24" t="n">
        <v>0.627083333333333</v>
      </c>
      <c r="D37" s="34" t="n">
        <v>78.6</v>
      </c>
      <c r="E37" s="41"/>
      <c r="H37" s="21" t="n">
        <v>43404</v>
      </c>
      <c r="I37" s="24" t="n">
        <v>0.458333333333333</v>
      </c>
      <c r="J37" s="34" t="n">
        <v>81.8</v>
      </c>
      <c r="K37" s="23" t="n">
        <v>2</v>
      </c>
    </row>
    <row r="38" customFormat="false" ht="15.95" hidden="false" customHeight="true" outlineLevel="0" collapsed="false">
      <c r="B38" s="21"/>
      <c r="C38" s="24" t="n">
        <v>0.631944444444444</v>
      </c>
      <c r="D38" s="34" t="n">
        <v>80.6</v>
      </c>
      <c r="E38" s="41"/>
      <c r="H38" s="21"/>
      <c r="I38" s="24" t="n">
        <v>0.702777777777778</v>
      </c>
      <c r="J38" s="34" t="n">
        <v>86.7</v>
      </c>
      <c r="K38" s="23"/>
    </row>
    <row r="39" customFormat="false" ht="15.95" hidden="false" customHeight="true" outlineLevel="0" collapsed="false">
      <c r="B39" s="21"/>
      <c r="C39" s="24" t="n">
        <v>0.684722222222222</v>
      </c>
      <c r="D39" s="34" t="n">
        <v>72.3</v>
      </c>
      <c r="E39" s="41"/>
      <c r="H39" s="50"/>
      <c r="I39" s="38"/>
      <c r="J39" s="30"/>
      <c r="K39" s="51"/>
    </row>
    <row r="40" customFormat="false" ht="15.95" hidden="false" customHeight="true" outlineLevel="0" collapsed="false">
      <c r="B40" s="21"/>
      <c r="C40" s="24" t="n">
        <v>0.774305555555556</v>
      </c>
      <c r="D40" s="34" t="n">
        <v>81.6</v>
      </c>
      <c r="E40" s="41"/>
      <c r="H40" s="29"/>
      <c r="I40" s="31"/>
      <c r="J40" s="31"/>
      <c r="K40" s="70"/>
    </row>
    <row r="41" customFormat="false" ht="15.95" hidden="false" customHeight="true" outlineLevel="0" collapsed="false">
      <c r="B41" s="21"/>
      <c r="C41" s="24" t="n">
        <v>0.776388888888889</v>
      </c>
      <c r="D41" s="34" t="n">
        <v>77.5</v>
      </c>
      <c r="E41" s="41"/>
      <c r="H41" s="29"/>
      <c r="I41" s="31"/>
      <c r="J41" s="31"/>
      <c r="K41" s="70"/>
    </row>
    <row r="42" customFormat="false" ht="15.95" hidden="false" customHeight="true" outlineLevel="0" collapsed="false">
      <c r="B42" s="21"/>
      <c r="C42" s="24" t="n">
        <v>0.777777777777778</v>
      </c>
      <c r="D42" s="34" t="n">
        <v>70.7</v>
      </c>
      <c r="E42" s="41"/>
      <c r="H42" s="50"/>
      <c r="I42" s="38"/>
      <c r="J42" s="30"/>
      <c r="K42" s="51"/>
    </row>
    <row r="43" customFormat="false" ht="15.95" hidden="false" customHeight="true" outlineLevel="0" collapsed="false">
      <c r="B43" s="21"/>
      <c r="C43" s="24" t="n">
        <v>0.783333333333333</v>
      </c>
      <c r="D43" s="34" t="n">
        <v>76.2</v>
      </c>
      <c r="E43" s="41"/>
      <c r="H43" s="50"/>
      <c r="I43" s="38"/>
      <c r="J43" s="30"/>
      <c r="K43" s="51"/>
    </row>
    <row r="44" customFormat="false" ht="15.95" hidden="false" customHeight="true" outlineLevel="0" collapsed="false">
      <c r="B44" s="21"/>
      <c r="C44" s="24" t="n">
        <v>0.802777777777778</v>
      </c>
      <c r="D44" s="34" t="n">
        <v>73.2</v>
      </c>
      <c r="E44" s="41"/>
      <c r="H44" s="50"/>
      <c r="I44" s="38"/>
      <c r="J44" s="30"/>
      <c r="K44" s="51"/>
    </row>
    <row r="45" customFormat="false" ht="13.5" hidden="false" customHeight="false" outlineLevel="0" collapsed="false">
      <c r="B45" s="66"/>
      <c r="C45" s="38"/>
      <c r="D45" s="30"/>
      <c r="E45" s="66"/>
      <c r="H45" s="66"/>
      <c r="I45" s="38"/>
      <c r="J45" s="30"/>
      <c r="K45" s="66"/>
    </row>
    <row r="46" customFormat="false" ht="13.5" hidden="false" customHeight="false" outlineLevel="0" collapsed="false">
      <c r="B46" s="66"/>
      <c r="C46" s="38"/>
      <c r="D46" s="30"/>
      <c r="E46" s="66"/>
      <c r="H46" s="66"/>
      <c r="I46" s="38"/>
      <c r="J46" s="30"/>
      <c r="K46" s="66"/>
    </row>
    <row r="47" customFormat="false" ht="13.5" hidden="false" customHeight="false" outlineLevel="0" collapsed="false">
      <c r="B47" s="66"/>
      <c r="C47" s="38"/>
      <c r="D47" s="30"/>
      <c r="E47" s="66"/>
      <c r="H47" s="66"/>
      <c r="I47" s="38"/>
      <c r="J47" s="30"/>
      <c r="K47" s="66"/>
    </row>
  </sheetData>
  <mergeCells count="22">
    <mergeCell ref="B1:E1"/>
    <mergeCell ref="H1:K1"/>
    <mergeCell ref="C4:E4"/>
    <mergeCell ref="I4:K4"/>
    <mergeCell ref="B8:B9"/>
    <mergeCell ref="C8:C9"/>
    <mergeCell ref="D8:D9"/>
    <mergeCell ref="E8:E9"/>
    <mergeCell ref="H8:H9"/>
    <mergeCell ref="I8:I9"/>
    <mergeCell ref="J8:J9"/>
    <mergeCell ref="K8:K9"/>
    <mergeCell ref="B11:B14"/>
    <mergeCell ref="E11:E14"/>
    <mergeCell ref="B15:B19"/>
    <mergeCell ref="E15:E19"/>
    <mergeCell ref="B20:B44"/>
    <mergeCell ref="E20:E44"/>
    <mergeCell ref="H34:H35"/>
    <mergeCell ref="K34:K35"/>
    <mergeCell ref="H37:H38"/>
    <mergeCell ref="K37:K3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9</v>
      </c>
      <c r="D3" s="5"/>
      <c r="E3" s="6"/>
      <c r="H3" s="3" t="s">
        <v>1</v>
      </c>
      <c r="I3" s="4" t="s">
        <v>30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</row>
    <row r="5" customFormat="false" ht="18" hidden="false" customHeight="true" outlineLevel="0" collapsed="false">
      <c r="B5" s="9" t="s">
        <v>6</v>
      </c>
      <c r="C5" s="10" t="s">
        <v>7</v>
      </c>
      <c r="D5" s="11"/>
      <c r="E5" s="12"/>
      <c r="H5" s="9" t="s">
        <v>6</v>
      </c>
      <c r="I5" s="10" t="s">
        <v>7</v>
      </c>
      <c r="J5" s="11"/>
      <c r="K5" s="12"/>
    </row>
    <row r="6" customFormat="false" ht="18" hidden="false" customHeight="true" outlineLevel="0" collapsed="false">
      <c r="B6" s="13" t="s">
        <v>8</v>
      </c>
      <c r="C6" s="14" t="n">
        <f aca="false">SUM(E10:E48)</f>
        <v>33</v>
      </c>
      <c r="D6" s="15"/>
      <c r="E6" s="16"/>
      <c r="H6" s="13" t="s">
        <v>8</v>
      </c>
      <c r="I6" s="14" t="n">
        <f aca="false">SUM(K10:K46)</f>
        <v>25</v>
      </c>
      <c r="J6" s="15"/>
      <c r="K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18" t="s">
        <v>10</v>
      </c>
      <c r="D8" s="19" t="s">
        <v>11</v>
      </c>
      <c r="E8" s="20" t="s">
        <v>12</v>
      </c>
      <c r="H8" s="17" t="s">
        <v>9</v>
      </c>
      <c r="I8" s="18" t="s">
        <v>10</v>
      </c>
      <c r="J8" s="19" t="s">
        <v>11</v>
      </c>
      <c r="K8" s="20" t="s">
        <v>12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</row>
    <row r="10" customFormat="false" ht="15.95" hidden="false" customHeight="true" outlineLevel="0" collapsed="false">
      <c r="B10" s="21" t="n">
        <v>43405</v>
      </c>
      <c r="C10" s="24" t="n">
        <v>0.466666666666667</v>
      </c>
      <c r="D10" s="34" t="n">
        <v>74.3</v>
      </c>
      <c r="E10" s="23" t="n">
        <v>5</v>
      </c>
      <c r="H10" s="21" t="n">
        <v>43419</v>
      </c>
      <c r="I10" s="24" t="n">
        <v>0.581944444444445</v>
      </c>
      <c r="J10" s="34" t="n">
        <v>73</v>
      </c>
      <c r="K10" s="23" t="n">
        <v>2</v>
      </c>
    </row>
    <row r="11" customFormat="false" ht="15.95" hidden="false" customHeight="true" outlineLevel="0" collapsed="false">
      <c r="B11" s="21"/>
      <c r="C11" s="24" t="n">
        <v>0.704166666666667</v>
      </c>
      <c r="D11" s="34" t="n">
        <v>79.1</v>
      </c>
      <c r="E11" s="23"/>
      <c r="H11" s="21"/>
      <c r="I11" s="24" t="n">
        <v>0.6125</v>
      </c>
      <c r="J11" s="34" t="n">
        <v>88</v>
      </c>
      <c r="K11" s="23"/>
    </row>
    <row r="12" customFormat="false" ht="15.95" hidden="false" customHeight="true" outlineLevel="0" collapsed="false">
      <c r="B12" s="21"/>
      <c r="C12" s="24" t="n">
        <v>0.706944444444444</v>
      </c>
      <c r="D12" s="34" t="n">
        <v>78.9</v>
      </c>
      <c r="E12" s="23"/>
      <c r="H12" s="21" t="n">
        <v>43420</v>
      </c>
      <c r="I12" s="24" t="n">
        <v>0.490972222222222</v>
      </c>
      <c r="J12" s="34" t="n">
        <v>71.5</v>
      </c>
      <c r="K12" s="41" t="n">
        <v>7</v>
      </c>
    </row>
    <row r="13" customFormat="false" ht="15.95" hidden="false" customHeight="true" outlineLevel="0" collapsed="false">
      <c r="B13" s="21"/>
      <c r="C13" s="24" t="n">
        <v>0.709027777777778</v>
      </c>
      <c r="D13" s="34" t="n">
        <v>79.6</v>
      </c>
      <c r="E13" s="23"/>
      <c r="H13" s="21"/>
      <c r="I13" s="24" t="n">
        <v>0.494444444444444</v>
      </c>
      <c r="J13" s="34" t="n">
        <v>71.3</v>
      </c>
      <c r="K13" s="41"/>
    </row>
    <row r="14" customFormat="false" ht="15.95" hidden="false" customHeight="true" outlineLevel="0" collapsed="false">
      <c r="B14" s="21"/>
      <c r="C14" s="24" t="n">
        <v>0.711111111111111</v>
      </c>
      <c r="D14" s="34" t="n">
        <v>74.5</v>
      </c>
      <c r="E14" s="23"/>
      <c r="H14" s="21"/>
      <c r="I14" s="61" t="n">
        <v>0.529166666666667</v>
      </c>
      <c r="J14" s="62" t="n">
        <v>74.2</v>
      </c>
      <c r="K14" s="41"/>
    </row>
    <row r="15" customFormat="false" ht="15.95" hidden="false" customHeight="true" outlineLevel="0" collapsed="false">
      <c r="B15" s="21" t="n">
        <v>43406</v>
      </c>
      <c r="C15" s="24" t="n">
        <v>0.426388888888889</v>
      </c>
      <c r="D15" s="34" t="n">
        <v>78.1</v>
      </c>
      <c r="E15" s="23" t="n">
        <v>2</v>
      </c>
      <c r="H15" s="21"/>
      <c r="I15" s="24" t="n">
        <v>0.534722222222222</v>
      </c>
      <c r="J15" s="34" t="n">
        <v>76.9</v>
      </c>
      <c r="K15" s="41"/>
    </row>
    <row r="16" customFormat="false" ht="15.95" hidden="false" customHeight="true" outlineLevel="0" collapsed="false">
      <c r="B16" s="21"/>
      <c r="C16" s="24" t="n">
        <v>0.672222222222222</v>
      </c>
      <c r="D16" s="34" t="n">
        <v>78.3</v>
      </c>
      <c r="E16" s="23"/>
      <c r="H16" s="21"/>
      <c r="I16" s="24" t="n">
        <v>0.536111111111111</v>
      </c>
      <c r="J16" s="34" t="n">
        <v>81.9</v>
      </c>
      <c r="K16" s="41"/>
    </row>
    <row r="17" customFormat="false" ht="15.95" hidden="false" customHeight="true" outlineLevel="0" collapsed="false">
      <c r="B17" s="21" t="n">
        <v>43407</v>
      </c>
      <c r="C17" s="18" t="s">
        <v>13</v>
      </c>
      <c r="D17" s="22" t="s">
        <v>13</v>
      </c>
      <c r="E17" s="26" t="n">
        <v>0</v>
      </c>
      <c r="H17" s="21"/>
      <c r="I17" s="24" t="n">
        <v>0.609027777777778</v>
      </c>
      <c r="J17" s="34" t="n">
        <v>71.6</v>
      </c>
      <c r="K17" s="41"/>
    </row>
    <row r="18" customFormat="false" ht="15.95" hidden="false" customHeight="true" outlineLevel="0" collapsed="false">
      <c r="B18" s="21" t="n">
        <v>43408</v>
      </c>
      <c r="C18" s="24" t="n">
        <v>0.673611111111111</v>
      </c>
      <c r="D18" s="34" t="n">
        <v>77.6</v>
      </c>
      <c r="E18" s="23" t="n">
        <v>4</v>
      </c>
      <c r="H18" s="21"/>
      <c r="I18" s="24" t="n">
        <v>0.648611111111111</v>
      </c>
      <c r="J18" s="34" t="n">
        <v>74</v>
      </c>
      <c r="K18" s="41"/>
    </row>
    <row r="19" customFormat="false" ht="15.95" hidden="false" customHeight="true" outlineLevel="0" collapsed="false">
      <c r="B19" s="21"/>
      <c r="C19" s="24" t="n">
        <v>0.676388888888889</v>
      </c>
      <c r="D19" s="34" t="n">
        <v>91.7</v>
      </c>
      <c r="E19" s="23"/>
      <c r="H19" s="56" t="n">
        <v>43421</v>
      </c>
      <c r="I19" s="18" t="s">
        <v>13</v>
      </c>
      <c r="J19" s="22" t="s">
        <v>13</v>
      </c>
      <c r="K19" s="26" t="n">
        <v>0</v>
      </c>
    </row>
    <row r="20" customFormat="false" ht="15.95" hidden="false" customHeight="true" outlineLevel="0" collapsed="false">
      <c r="B20" s="21"/>
      <c r="C20" s="24" t="n">
        <v>0.680555555555556</v>
      </c>
      <c r="D20" s="34" t="n">
        <v>77</v>
      </c>
      <c r="E20" s="23"/>
      <c r="H20" s="56" t="n">
        <v>43422</v>
      </c>
      <c r="I20" s="18" t="s">
        <v>13</v>
      </c>
      <c r="J20" s="22" t="s">
        <v>13</v>
      </c>
      <c r="K20" s="26" t="n">
        <v>0</v>
      </c>
    </row>
    <row r="21" customFormat="false" ht="15.95" hidden="false" customHeight="true" outlineLevel="0" collapsed="false">
      <c r="B21" s="21"/>
      <c r="C21" s="24" t="n">
        <v>0.684027777777778</v>
      </c>
      <c r="D21" s="34" t="n">
        <v>78.4</v>
      </c>
      <c r="E21" s="23"/>
      <c r="H21" s="21" t="n">
        <v>43423</v>
      </c>
      <c r="I21" s="24" t="n">
        <v>0.378472222222222</v>
      </c>
      <c r="J21" s="25" t="n">
        <v>78</v>
      </c>
      <c r="K21" s="26" t="n">
        <v>8</v>
      </c>
    </row>
    <row r="22" customFormat="false" ht="15.95" hidden="false" customHeight="true" outlineLevel="0" collapsed="false">
      <c r="B22" s="56" t="n">
        <v>43409</v>
      </c>
      <c r="C22" s="44" t="n">
        <v>0.488888888888889</v>
      </c>
      <c r="D22" s="45" t="n">
        <v>74.7</v>
      </c>
      <c r="E22" s="57" t="n">
        <v>1</v>
      </c>
      <c r="H22" s="21"/>
      <c r="I22" s="24" t="n">
        <v>0.61875</v>
      </c>
      <c r="J22" s="25" t="n">
        <v>70</v>
      </c>
      <c r="K22" s="26"/>
    </row>
    <row r="23" customFormat="false" ht="15.95" hidden="false" customHeight="true" outlineLevel="0" collapsed="false">
      <c r="B23" s="21" t="n">
        <v>43410</v>
      </c>
      <c r="C23" s="24" t="n">
        <v>0.384722222222222</v>
      </c>
      <c r="D23" s="25" t="n">
        <v>72.6</v>
      </c>
      <c r="E23" s="26" t="n">
        <v>8</v>
      </c>
      <c r="H23" s="21"/>
      <c r="I23" s="24" t="n">
        <v>0.819444444444445</v>
      </c>
      <c r="J23" s="25" t="n">
        <v>90.7</v>
      </c>
      <c r="K23" s="26"/>
    </row>
    <row r="24" customFormat="false" ht="15.95" hidden="false" customHeight="true" outlineLevel="0" collapsed="false">
      <c r="B24" s="21"/>
      <c r="C24" s="24" t="n">
        <v>0.51875</v>
      </c>
      <c r="D24" s="25" t="n">
        <v>70.2</v>
      </c>
      <c r="E24" s="26"/>
      <c r="H24" s="21"/>
      <c r="I24" s="24" t="n">
        <v>0.827083333333333</v>
      </c>
      <c r="J24" s="25" t="n">
        <v>93.7</v>
      </c>
      <c r="K24" s="26"/>
    </row>
    <row r="25" customFormat="false" ht="15.95" hidden="false" customHeight="true" outlineLevel="0" collapsed="false">
      <c r="B25" s="21"/>
      <c r="C25" s="24" t="n">
        <v>0.666666666666667</v>
      </c>
      <c r="D25" s="25" t="n">
        <v>76.7</v>
      </c>
      <c r="E25" s="26"/>
      <c r="H25" s="21"/>
      <c r="I25" s="24" t="n">
        <v>0.835416666666667</v>
      </c>
      <c r="J25" s="25" t="n">
        <v>85.4</v>
      </c>
      <c r="K25" s="26"/>
    </row>
    <row r="26" customFormat="false" ht="15.95" hidden="false" customHeight="true" outlineLevel="0" collapsed="false">
      <c r="B26" s="21"/>
      <c r="C26" s="24" t="n">
        <v>0.672916666666667</v>
      </c>
      <c r="D26" s="25" t="n">
        <v>71.6</v>
      </c>
      <c r="E26" s="26"/>
      <c r="H26" s="21"/>
      <c r="I26" s="24" t="n">
        <v>0.840277777777778</v>
      </c>
      <c r="J26" s="25" t="n">
        <v>85.7</v>
      </c>
      <c r="K26" s="26"/>
    </row>
    <row r="27" customFormat="false" ht="15.95" hidden="false" customHeight="true" outlineLevel="0" collapsed="false">
      <c r="B27" s="21"/>
      <c r="C27" s="24" t="n">
        <v>0.676388888888889</v>
      </c>
      <c r="D27" s="25" t="n">
        <v>74.8</v>
      </c>
      <c r="E27" s="26"/>
      <c r="H27" s="21"/>
      <c r="I27" s="24" t="n">
        <v>0.843055555555556</v>
      </c>
      <c r="J27" s="25" t="n">
        <v>87.6</v>
      </c>
      <c r="K27" s="26"/>
    </row>
    <row r="28" customFormat="false" ht="15.95" hidden="false" customHeight="true" outlineLevel="0" collapsed="false">
      <c r="B28" s="21"/>
      <c r="C28" s="24" t="n">
        <v>0.677777777777778</v>
      </c>
      <c r="D28" s="25" t="n">
        <v>85.8</v>
      </c>
      <c r="E28" s="26"/>
      <c r="H28" s="21"/>
      <c r="I28" s="24" t="n">
        <v>0.844444444444444</v>
      </c>
      <c r="J28" s="25" t="n">
        <v>88.2</v>
      </c>
      <c r="K28" s="26"/>
    </row>
    <row r="29" customFormat="false" ht="15.95" hidden="false" customHeight="true" outlineLevel="0" collapsed="false">
      <c r="B29" s="21"/>
      <c r="C29" s="24" t="n">
        <v>0.679861111111111</v>
      </c>
      <c r="D29" s="25" t="n">
        <v>79.1</v>
      </c>
      <c r="E29" s="26"/>
      <c r="H29" s="21" t="n">
        <v>43424</v>
      </c>
      <c r="I29" s="44" t="n">
        <v>0.676388888888889</v>
      </c>
      <c r="J29" s="45" t="n">
        <v>74.4</v>
      </c>
      <c r="K29" s="57" t="n">
        <v>1</v>
      </c>
    </row>
    <row r="30" customFormat="false" ht="15.95" hidden="false" customHeight="true" outlineLevel="0" collapsed="false">
      <c r="B30" s="21"/>
      <c r="C30" s="24" t="n">
        <v>0.68125</v>
      </c>
      <c r="D30" s="25" t="n">
        <v>77.2</v>
      </c>
      <c r="E30" s="26"/>
      <c r="H30" s="21" t="n">
        <v>43425</v>
      </c>
      <c r="I30" s="18" t="s">
        <v>13</v>
      </c>
      <c r="J30" s="22" t="s">
        <v>13</v>
      </c>
      <c r="K30" s="26" t="n">
        <v>0</v>
      </c>
    </row>
    <row r="31" customFormat="false" ht="15.95" hidden="false" customHeight="true" outlineLevel="0" collapsed="false">
      <c r="B31" s="21" t="n">
        <v>43411</v>
      </c>
      <c r="C31" s="18" t="s">
        <v>13</v>
      </c>
      <c r="D31" s="22" t="s">
        <v>13</v>
      </c>
      <c r="E31" s="26" t="n">
        <v>0</v>
      </c>
      <c r="H31" s="21" t="n">
        <v>43426</v>
      </c>
      <c r="I31" s="18" t="s">
        <v>13</v>
      </c>
      <c r="J31" s="22" t="s">
        <v>13</v>
      </c>
      <c r="K31" s="26" t="n">
        <v>0</v>
      </c>
    </row>
    <row r="32" customFormat="false" ht="15.95" hidden="false" customHeight="true" outlineLevel="0" collapsed="false">
      <c r="B32" s="21" t="n">
        <v>43412</v>
      </c>
      <c r="C32" s="24" t="n">
        <v>0.418055555555556</v>
      </c>
      <c r="D32" s="34" t="n">
        <v>71.5</v>
      </c>
      <c r="E32" s="23" t="n">
        <v>6</v>
      </c>
      <c r="H32" s="21" t="n">
        <v>43427</v>
      </c>
      <c r="I32" s="18" t="s">
        <v>13</v>
      </c>
      <c r="J32" s="22" t="s">
        <v>13</v>
      </c>
      <c r="K32" s="26" t="n">
        <v>0</v>
      </c>
    </row>
    <row r="33" customFormat="false" ht="15.95" hidden="false" customHeight="true" outlineLevel="0" collapsed="false">
      <c r="B33" s="21"/>
      <c r="C33" s="24" t="n">
        <v>0.522222222222222</v>
      </c>
      <c r="D33" s="34" t="n">
        <v>70</v>
      </c>
      <c r="E33" s="23"/>
      <c r="F33" s="38"/>
      <c r="G33" s="32"/>
      <c r="H33" s="21" t="n">
        <v>43428</v>
      </c>
      <c r="I33" s="18" t="s">
        <v>13</v>
      </c>
      <c r="J33" s="22" t="s">
        <v>13</v>
      </c>
      <c r="K33" s="26" t="n">
        <v>0</v>
      </c>
    </row>
    <row r="34" customFormat="false" ht="15.95" hidden="false" customHeight="true" outlineLevel="0" collapsed="false">
      <c r="B34" s="21"/>
      <c r="C34" s="24" t="n">
        <v>0.628472222222222</v>
      </c>
      <c r="D34" s="34" t="n">
        <v>70.9</v>
      </c>
      <c r="E34" s="23"/>
      <c r="H34" s="21" t="n">
        <v>43429</v>
      </c>
      <c r="I34" s="18" t="s">
        <v>13</v>
      </c>
      <c r="J34" s="22" t="s">
        <v>13</v>
      </c>
      <c r="K34" s="26" t="n">
        <v>0</v>
      </c>
    </row>
    <row r="35" customFormat="false" ht="15.95" hidden="false" customHeight="true" outlineLevel="0" collapsed="false">
      <c r="B35" s="21"/>
      <c r="C35" s="24" t="n">
        <v>0.740972222222222</v>
      </c>
      <c r="D35" s="34" t="n">
        <v>71.8</v>
      </c>
      <c r="E35" s="23"/>
      <c r="H35" s="21" t="n">
        <v>43430</v>
      </c>
      <c r="I35" s="24" t="n">
        <v>0.546527777777778</v>
      </c>
      <c r="J35" s="34" t="n">
        <v>78.8</v>
      </c>
      <c r="K35" s="23" t="n">
        <v>2</v>
      </c>
    </row>
    <row r="36" customFormat="false" ht="15.95" hidden="false" customHeight="true" outlineLevel="0" collapsed="false">
      <c r="B36" s="21"/>
      <c r="C36" s="24" t="n">
        <v>0.748611111111111</v>
      </c>
      <c r="D36" s="34" t="n">
        <v>70.4</v>
      </c>
      <c r="E36" s="23"/>
      <c r="H36" s="21"/>
      <c r="I36" s="24" t="n">
        <v>0.552083333333333</v>
      </c>
      <c r="J36" s="34" t="n">
        <v>75.3</v>
      </c>
      <c r="K36" s="23"/>
    </row>
    <row r="37" customFormat="false" ht="15.95" hidden="false" customHeight="true" outlineLevel="0" collapsed="false">
      <c r="B37" s="21"/>
      <c r="C37" s="24" t="n">
        <v>0.754166666666667</v>
      </c>
      <c r="D37" s="34" t="n">
        <v>80</v>
      </c>
      <c r="E37" s="23"/>
      <c r="H37" s="56" t="n">
        <v>43431</v>
      </c>
      <c r="I37" s="44" t="n">
        <v>0.634027777777778</v>
      </c>
      <c r="J37" s="45" t="n">
        <v>83.7</v>
      </c>
      <c r="K37" s="57" t="n">
        <v>1</v>
      </c>
    </row>
    <row r="38" customFormat="false" ht="15.95" hidden="false" customHeight="true" outlineLevel="0" collapsed="false">
      <c r="B38" s="56" t="n">
        <v>43413</v>
      </c>
      <c r="C38" s="44" t="n">
        <v>0.436111111111111</v>
      </c>
      <c r="D38" s="45" t="n">
        <v>71.7</v>
      </c>
      <c r="E38" s="57" t="n">
        <v>1</v>
      </c>
      <c r="H38" s="21" t="n">
        <v>43432</v>
      </c>
      <c r="I38" s="18" t="s">
        <v>13</v>
      </c>
      <c r="J38" s="22" t="s">
        <v>13</v>
      </c>
      <c r="K38" s="26" t="n">
        <v>0</v>
      </c>
    </row>
    <row r="39" customFormat="false" ht="15.95" hidden="false" customHeight="true" outlineLevel="0" collapsed="false">
      <c r="B39" s="56" t="n">
        <v>43414</v>
      </c>
      <c r="C39" s="18" t="s">
        <v>13</v>
      </c>
      <c r="D39" s="22" t="s">
        <v>13</v>
      </c>
      <c r="E39" s="26" t="n">
        <v>0</v>
      </c>
      <c r="H39" s="21" t="n">
        <v>43433</v>
      </c>
      <c r="I39" s="24" t="n">
        <v>0.347916666666667</v>
      </c>
      <c r="J39" s="34" t="n">
        <v>72.1</v>
      </c>
      <c r="K39" s="23" t="n">
        <v>4</v>
      </c>
    </row>
    <row r="40" customFormat="false" ht="15.95" hidden="false" customHeight="true" outlineLevel="0" collapsed="false">
      <c r="B40" s="56" t="n">
        <v>43415</v>
      </c>
      <c r="C40" s="18" t="s">
        <v>13</v>
      </c>
      <c r="D40" s="22" t="s">
        <v>13</v>
      </c>
      <c r="E40" s="26" t="n">
        <v>0</v>
      </c>
      <c r="H40" s="21"/>
      <c r="I40" s="24" t="n">
        <v>0.352083333333333</v>
      </c>
      <c r="J40" s="34" t="n">
        <v>77.1</v>
      </c>
      <c r="K40" s="23"/>
    </row>
    <row r="41" customFormat="false" ht="15.95" hidden="false" customHeight="true" outlineLevel="0" collapsed="false">
      <c r="B41" s="56" t="n">
        <v>43416</v>
      </c>
      <c r="C41" s="18" t="s">
        <v>13</v>
      </c>
      <c r="D41" s="22" t="s">
        <v>13</v>
      </c>
      <c r="E41" s="26" t="n">
        <v>0</v>
      </c>
      <c r="H41" s="21"/>
      <c r="I41" s="24" t="n">
        <v>0.359027777777778</v>
      </c>
      <c r="J41" s="34" t="n">
        <v>70.4</v>
      </c>
      <c r="K41" s="23"/>
    </row>
    <row r="42" customFormat="false" ht="15.95" hidden="false" customHeight="true" outlineLevel="0" collapsed="false">
      <c r="B42" s="56" t="n">
        <v>43417</v>
      </c>
      <c r="C42" s="18" t="s">
        <v>13</v>
      </c>
      <c r="D42" s="22" t="s">
        <v>13</v>
      </c>
      <c r="E42" s="26" t="n">
        <v>0</v>
      </c>
      <c r="H42" s="21"/>
      <c r="I42" s="24" t="n">
        <v>0.640277777777778</v>
      </c>
      <c r="J42" s="34" t="n">
        <v>72</v>
      </c>
      <c r="K42" s="23"/>
    </row>
    <row r="43" customFormat="false" ht="15.95" hidden="false" customHeight="true" outlineLevel="0" collapsed="false">
      <c r="B43" s="21" t="n">
        <v>43418</v>
      </c>
      <c r="C43" s="24" t="n">
        <v>0.477777777777778</v>
      </c>
      <c r="D43" s="34" t="n">
        <v>72.2</v>
      </c>
      <c r="E43" s="23" t="n">
        <v>6</v>
      </c>
      <c r="H43" s="21" t="n">
        <v>43434</v>
      </c>
      <c r="I43" s="18" t="s">
        <v>13</v>
      </c>
      <c r="J43" s="22" t="s">
        <v>13</v>
      </c>
      <c r="K43" s="26" t="n">
        <v>0</v>
      </c>
    </row>
    <row r="44" customFormat="false" ht="15.95" hidden="false" customHeight="true" outlineLevel="0" collapsed="false">
      <c r="B44" s="21"/>
      <c r="C44" s="24" t="n">
        <v>0.48125</v>
      </c>
      <c r="D44" s="34" t="n">
        <v>72.2</v>
      </c>
      <c r="E44" s="23"/>
      <c r="H44" s="50"/>
      <c r="I44" s="38"/>
      <c r="J44" s="30"/>
      <c r="K44" s="36"/>
    </row>
    <row r="45" customFormat="false" ht="13.5" hidden="false" customHeight="false" outlineLevel="0" collapsed="false">
      <c r="B45" s="21"/>
      <c r="C45" s="24" t="n">
        <v>0.5</v>
      </c>
      <c r="D45" s="34" t="n">
        <v>79</v>
      </c>
      <c r="E45" s="23"/>
      <c r="H45" s="50"/>
      <c r="I45" s="38"/>
      <c r="J45" s="30"/>
      <c r="K45" s="36"/>
    </row>
    <row r="46" customFormat="false" ht="13.5" hidden="false" customHeight="false" outlineLevel="0" collapsed="false">
      <c r="B46" s="21"/>
      <c r="C46" s="24" t="n">
        <v>0.577777777777778</v>
      </c>
      <c r="D46" s="34" t="n">
        <v>70.5</v>
      </c>
      <c r="E46" s="23"/>
      <c r="H46" s="29"/>
      <c r="I46" s="31"/>
      <c r="J46" s="31"/>
      <c r="K46" s="32"/>
    </row>
    <row r="47" customFormat="false" ht="13.5" hidden="false" customHeight="false" outlineLevel="0" collapsed="false">
      <c r="B47" s="21"/>
      <c r="C47" s="24" t="n">
        <v>0.623611111111111</v>
      </c>
      <c r="D47" s="34" t="n">
        <v>77.5</v>
      </c>
      <c r="E47" s="23"/>
    </row>
    <row r="48" customFormat="false" ht="13.5" hidden="false" customHeight="false" outlineLevel="0" collapsed="false">
      <c r="B48" s="21"/>
      <c r="C48" s="24" t="n">
        <v>0.630555555555556</v>
      </c>
      <c r="D48" s="34" t="n">
        <v>73.3</v>
      </c>
      <c r="E48" s="23"/>
    </row>
  </sheetData>
  <mergeCells count="34">
    <mergeCell ref="B1:E1"/>
    <mergeCell ref="H1:K1"/>
    <mergeCell ref="C4:E4"/>
    <mergeCell ref="I4:K4"/>
    <mergeCell ref="B8:B9"/>
    <mergeCell ref="C8:C9"/>
    <mergeCell ref="D8:D9"/>
    <mergeCell ref="E8:E9"/>
    <mergeCell ref="H8:H9"/>
    <mergeCell ref="I8:I9"/>
    <mergeCell ref="J8:J9"/>
    <mergeCell ref="K8:K9"/>
    <mergeCell ref="B10:B14"/>
    <mergeCell ref="E10:E14"/>
    <mergeCell ref="H10:H11"/>
    <mergeCell ref="K10:K11"/>
    <mergeCell ref="H12:H18"/>
    <mergeCell ref="K12:K18"/>
    <mergeCell ref="B15:B16"/>
    <mergeCell ref="E15:E16"/>
    <mergeCell ref="B18:B21"/>
    <mergeCell ref="E18:E21"/>
    <mergeCell ref="H21:H28"/>
    <mergeCell ref="K21:K28"/>
    <mergeCell ref="B23:B30"/>
    <mergeCell ref="E23:E30"/>
    <mergeCell ref="B32:B37"/>
    <mergeCell ref="E32:E37"/>
    <mergeCell ref="H35:H36"/>
    <mergeCell ref="K35:K36"/>
    <mergeCell ref="H39:H42"/>
    <mergeCell ref="K39:K42"/>
    <mergeCell ref="B43:B48"/>
    <mergeCell ref="E43:E4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1</v>
      </c>
      <c r="D3" s="5"/>
      <c r="E3" s="6"/>
      <c r="H3" s="3" t="s">
        <v>1</v>
      </c>
      <c r="I3" s="4" t="s">
        <v>32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8"/>
      <c r="E4" s="8"/>
      <c r="H4" s="7" t="s">
        <v>4</v>
      </c>
      <c r="I4" s="8" t="s">
        <v>5</v>
      </c>
      <c r="J4" s="8"/>
      <c r="K4" s="8"/>
    </row>
    <row r="5" customFormat="false" ht="18" hidden="false" customHeight="true" outlineLevel="0" collapsed="false">
      <c r="B5" s="9" t="s">
        <v>6</v>
      </c>
      <c r="C5" s="10" t="s">
        <v>7</v>
      </c>
      <c r="D5" s="11"/>
      <c r="E5" s="12"/>
      <c r="H5" s="9" t="s">
        <v>6</v>
      </c>
      <c r="I5" s="10" t="s">
        <v>7</v>
      </c>
      <c r="J5" s="11"/>
      <c r="K5" s="12"/>
    </row>
    <row r="6" customFormat="false" ht="18" hidden="false" customHeight="true" outlineLevel="0" collapsed="false">
      <c r="B6" s="13" t="s">
        <v>8</v>
      </c>
      <c r="C6" s="14" t="n">
        <f aca="false">SUM(E10:E48)</f>
        <v>19</v>
      </c>
      <c r="D6" s="15"/>
      <c r="E6" s="16"/>
      <c r="H6" s="13" t="s">
        <v>8</v>
      </c>
      <c r="I6" s="14" t="n">
        <f aca="false">SUM(K10:K48)</f>
        <v>26</v>
      </c>
      <c r="J6" s="15"/>
      <c r="K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9</v>
      </c>
      <c r="C8" s="18" t="s">
        <v>10</v>
      </c>
      <c r="D8" s="19" t="s">
        <v>11</v>
      </c>
      <c r="E8" s="20" t="s">
        <v>12</v>
      </c>
      <c r="H8" s="17" t="s">
        <v>9</v>
      </c>
      <c r="I8" s="18" t="s">
        <v>10</v>
      </c>
      <c r="J8" s="19" t="s">
        <v>11</v>
      </c>
      <c r="K8" s="20" t="s">
        <v>12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</row>
    <row r="10" customFormat="false" ht="15.95" hidden="false" customHeight="true" outlineLevel="0" collapsed="false">
      <c r="B10" s="56" t="n">
        <v>43435</v>
      </c>
      <c r="C10" s="22" t="s">
        <v>13</v>
      </c>
      <c r="D10" s="22" t="s">
        <v>13</v>
      </c>
      <c r="E10" s="26" t="n">
        <v>0</v>
      </c>
      <c r="H10" s="56" t="n">
        <v>43450</v>
      </c>
      <c r="I10" s="22" t="s">
        <v>13</v>
      </c>
      <c r="J10" s="22" t="s">
        <v>13</v>
      </c>
      <c r="K10" s="26" t="n">
        <v>0</v>
      </c>
    </row>
    <row r="11" customFormat="false" ht="15.95" hidden="false" customHeight="true" outlineLevel="0" collapsed="false">
      <c r="B11" s="56" t="n">
        <v>43436</v>
      </c>
      <c r="C11" s="54" t="n">
        <v>0.861805555555556</v>
      </c>
      <c r="D11" s="34" t="n">
        <v>74.5</v>
      </c>
      <c r="E11" s="26" t="n">
        <v>1</v>
      </c>
      <c r="H11" s="56" t="n">
        <v>43451</v>
      </c>
      <c r="I11" s="22" t="s">
        <v>13</v>
      </c>
      <c r="J11" s="22" t="s">
        <v>13</v>
      </c>
      <c r="K11" s="26" t="n">
        <v>0</v>
      </c>
    </row>
    <row r="12" customFormat="false" ht="15.95" hidden="false" customHeight="true" outlineLevel="0" collapsed="false">
      <c r="B12" s="56" t="n">
        <v>43437</v>
      </c>
      <c r="C12" s="22" t="s">
        <v>13</v>
      </c>
      <c r="D12" s="22" t="s">
        <v>13</v>
      </c>
      <c r="E12" s="26" t="n">
        <v>0</v>
      </c>
      <c r="H12" s="21" t="n">
        <v>43452</v>
      </c>
      <c r="I12" s="52" t="n">
        <v>0.44375</v>
      </c>
      <c r="J12" s="34" t="n">
        <v>70.4</v>
      </c>
      <c r="K12" s="23" t="n">
        <v>16</v>
      </c>
    </row>
    <row r="13" customFormat="false" ht="15.95" hidden="false" customHeight="true" outlineLevel="0" collapsed="false">
      <c r="B13" s="21" t="n">
        <v>43438</v>
      </c>
      <c r="C13" s="24" t="n">
        <v>0.44375</v>
      </c>
      <c r="D13" s="34" t="n">
        <v>71.4</v>
      </c>
      <c r="E13" s="23" t="n">
        <v>4</v>
      </c>
      <c r="H13" s="21"/>
      <c r="I13" s="52" t="n">
        <v>0.458333333333333</v>
      </c>
      <c r="J13" s="34" t="n">
        <v>70.2</v>
      </c>
      <c r="K13" s="23"/>
    </row>
    <row r="14" customFormat="false" ht="15.95" hidden="false" customHeight="true" outlineLevel="0" collapsed="false">
      <c r="B14" s="21"/>
      <c r="C14" s="24" t="n">
        <v>0.465972222222222</v>
      </c>
      <c r="D14" s="34" t="n">
        <v>70.9</v>
      </c>
      <c r="E14" s="23"/>
      <c r="H14" s="21"/>
      <c r="I14" s="52" t="n">
        <v>0.465277777777778</v>
      </c>
      <c r="J14" s="34" t="n">
        <v>78.3</v>
      </c>
      <c r="K14" s="23"/>
    </row>
    <row r="15" customFormat="false" ht="15.95" hidden="false" customHeight="true" outlineLevel="0" collapsed="false">
      <c r="B15" s="21"/>
      <c r="C15" s="24" t="n">
        <v>0.46875</v>
      </c>
      <c r="D15" s="34" t="n">
        <v>71.3</v>
      </c>
      <c r="E15" s="23"/>
      <c r="H15" s="21"/>
      <c r="I15" s="52" t="n">
        <v>0.468055555555556</v>
      </c>
      <c r="J15" s="34" t="n">
        <v>81.4</v>
      </c>
      <c r="K15" s="23"/>
    </row>
    <row r="16" customFormat="false" ht="15.95" hidden="false" customHeight="true" outlineLevel="0" collapsed="false">
      <c r="B16" s="21"/>
      <c r="C16" s="24" t="n">
        <v>0.482638888888889</v>
      </c>
      <c r="D16" s="34" t="n">
        <v>74.4</v>
      </c>
      <c r="E16" s="23"/>
      <c r="H16" s="21"/>
      <c r="I16" s="52" t="n">
        <v>0.470833333333333</v>
      </c>
      <c r="J16" s="34" t="n">
        <v>70.9</v>
      </c>
      <c r="K16" s="23"/>
    </row>
    <row r="17" customFormat="false" ht="15.95" hidden="false" customHeight="true" outlineLevel="0" collapsed="false">
      <c r="B17" s="56" t="n">
        <v>43439</v>
      </c>
      <c r="C17" s="54" t="n">
        <v>0.489583333333333</v>
      </c>
      <c r="D17" s="34" t="n">
        <v>73.7</v>
      </c>
      <c r="E17" s="26" t="n">
        <v>1</v>
      </c>
      <c r="H17" s="21"/>
      <c r="I17" s="52" t="n">
        <v>0.472916666666667</v>
      </c>
      <c r="J17" s="34" t="n">
        <v>75.9</v>
      </c>
      <c r="K17" s="23"/>
    </row>
    <row r="18" customFormat="false" ht="15.95" hidden="false" customHeight="true" outlineLevel="0" collapsed="false">
      <c r="B18" s="56" t="n">
        <v>43440</v>
      </c>
      <c r="C18" s="22" t="s">
        <v>13</v>
      </c>
      <c r="D18" s="22" t="s">
        <v>13</v>
      </c>
      <c r="E18" s="26" t="n">
        <v>0</v>
      </c>
      <c r="H18" s="21"/>
      <c r="I18" s="52" t="n">
        <v>0.530555555555556</v>
      </c>
      <c r="J18" s="34" t="n">
        <v>92.2</v>
      </c>
      <c r="K18" s="23"/>
    </row>
    <row r="19" customFormat="false" ht="15.95" hidden="false" customHeight="true" outlineLevel="0" collapsed="false">
      <c r="B19" s="56" t="n">
        <v>43441</v>
      </c>
      <c r="C19" s="22" t="s">
        <v>13</v>
      </c>
      <c r="D19" s="22" t="s">
        <v>13</v>
      </c>
      <c r="E19" s="26" t="n">
        <v>0</v>
      </c>
      <c r="H19" s="21"/>
      <c r="I19" s="52" t="n">
        <v>0.552777777777778</v>
      </c>
      <c r="J19" s="34" t="n">
        <v>88.4</v>
      </c>
      <c r="K19" s="23"/>
    </row>
    <row r="20" customFormat="false" ht="15.95" hidden="false" customHeight="true" outlineLevel="0" collapsed="false">
      <c r="B20" s="56" t="n">
        <v>43442</v>
      </c>
      <c r="C20" s="22" t="s">
        <v>13</v>
      </c>
      <c r="D20" s="22" t="s">
        <v>13</v>
      </c>
      <c r="E20" s="26" t="n">
        <v>0</v>
      </c>
      <c r="H20" s="21"/>
      <c r="I20" s="52" t="n">
        <v>0.559027777777778</v>
      </c>
      <c r="J20" s="34" t="n">
        <v>77.4</v>
      </c>
      <c r="K20" s="23"/>
    </row>
    <row r="21" customFormat="false" ht="15.95" hidden="false" customHeight="true" outlineLevel="0" collapsed="false">
      <c r="B21" s="56" t="n">
        <v>43443</v>
      </c>
      <c r="C21" s="22" t="s">
        <v>13</v>
      </c>
      <c r="D21" s="22" t="s">
        <v>13</v>
      </c>
      <c r="E21" s="26" t="n">
        <v>0</v>
      </c>
      <c r="H21" s="21"/>
      <c r="I21" s="52" t="n">
        <v>0.560416666666667</v>
      </c>
      <c r="J21" s="34" t="n">
        <v>77.3</v>
      </c>
      <c r="K21" s="23"/>
    </row>
    <row r="22" customFormat="false" ht="15.95" hidden="false" customHeight="true" outlineLevel="0" collapsed="false">
      <c r="B22" s="56" t="n">
        <v>43444</v>
      </c>
      <c r="C22" s="24" t="n">
        <v>0.39375</v>
      </c>
      <c r="D22" s="34" t="n">
        <v>72.5</v>
      </c>
      <c r="E22" s="41" t="n">
        <v>3</v>
      </c>
      <c r="H22" s="21"/>
      <c r="I22" s="52" t="n">
        <v>0.563194444444444</v>
      </c>
      <c r="J22" s="34" t="n">
        <v>74.2</v>
      </c>
      <c r="K22" s="23"/>
    </row>
    <row r="23" customFormat="false" ht="15.95" hidden="false" customHeight="true" outlineLevel="0" collapsed="false">
      <c r="B23" s="56"/>
      <c r="C23" s="24" t="n">
        <v>0.40625</v>
      </c>
      <c r="D23" s="34" t="n">
        <v>70.7</v>
      </c>
      <c r="E23" s="41"/>
      <c r="H23" s="21"/>
      <c r="I23" s="52" t="n">
        <v>0.565277777777778</v>
      </c>
      <c r="J23" s="34" t="n">
        <v>85.1</v>
      </c>
      <c r="K23" s="23"/>
    </row>
    <row r="24" customFormat="false" ht="15.95" hidden="false" customHeight="true" outlineLevel="0" collapsed="false">
      <c r="B24" s="56"/>
      <c r="C24" s="24" t="n">
        <v>0.648611111111111</v>
      </c>
      <c r="D24" s="34" t="n">
        <v>72.6</v>
      </c>
      <c r="E24" s="41"/>
      <c r="H24" s="21"/>
      <c r="I24" s="52" t="n">
        <v>0.568055555555556</v>
      </c>
      <c r="J24" s="34" t="n">
        <v>72.2</v>
      </c>
      <c r="K24" s="23"/>
    </row>
    <row r="25" customFormat="false" ht="15.95" hidden="false" customHeight="true" outlineLevel="0" collapsed="false">
      <c r="B25" s="21" t="n">
        <v>43445</v>
      </c>
      <c r="C25" s="24" t="n">
        <v>0.384027777777778</v>
      </c>
      <c r="D25" s="34" t="n">
        <v>75</v>
      </c>
      <c r="E25" s="41" t="n">
        <v>2</v>
      </c>
      <c r="H25" s="21"/>
      <c r="I25" s="52" t="n">
        <v>0.569444444444444</v>
      </c>
      <c r="J25" s="34" t="n">
        <v>76.8</v>
      </c>
      <c r="K25" s="23"/>
    </row>
    <row r="26" customFormat="false" ht="15.95" hidden="false" customHeight="true" outlineLevel="0" collapsed="false">
      <c r="B26" s="21"/>
      <c r="C26" s="24" t="n">
        <v>0.694444444444445</v>
      </c>
      <c r="D26" s="34" t="n">
        <v>72.7</v>
      </c>
      <c r="E26" s="41"/>
      <c r="H26" s="21"/>
      <c r="I26" s="52" t="n">
        <v>0.572222222222222</v>
      </c>
      <c r="J26" s="34" t="n">
        <v>79</v>
      </c>
      <c r="K26" s="23"/>
    </row>
    <row r="27" customFormat="false" ht="15.95" hidden="false" customHeight="true" outlineLevel="0" collapsed="false">
      <c r="B27" s="21" t="n">
        <v>43446</v>
      </c>
      <c r="C27" s="24" t="n">
        <v>0.720833333333333</v>
      </c>
      <c r="D27" s="34" t="n">
        <v>77.7</v>
      </c>
      <c r="E27" s="23" t="n">
        <v>4</v>
      </c>
      <c r="H27" s="21"/>
      <c r="I27" s="52" t="n">
        <v>0.573611111111111</v>
      </c>
      <c r="J27" s="34" t="n">
        <v>70.6</v>
      </c>
      <c r="K27" s="23"/>
    </row>
    <row r="28" customFormat="false" ht="15.95" hidden="false" customHeight="true" outlineLevel="0" collapsed="false">
      <c r="B28" s="21"/>
      <c r="C28" s="24" t="n">
        <v>0.771527777777778</v>
      </c>
      <c r="D28" s="34" t="n">
        <v>70.4</v>
      </c>
      <c r="E28" s="23"/>
      <c r="H28" s="21" t="n">
        <v>43453</v>
      </c>
      <c r="I28" s="24" t="n">
        <v>0.459027777777778</v>
      </c>
      <c r="J28" s="25" t="n">
        <v>78.8</v>
      </c>
      <c r="K28" s="26" t="n">
        <v>8</v>
      </c>
    </row>
    <row r="29" customFormat="false" ht="15.95" hidden="false" customHeight="true" outlineLevel="0" collapsed="false">
      <c r="B29" s="21"/>
      <c r="C29" s="24" t="n">
        <v>0.78125</v>
      </c>
      <c r="D29" s="34" t="n">
        <v>74.4</v>
      </c>
      <c r="E29" s="23"/>
      <c r="H29" s="21"/>
      <c r="I29" s="24" t="n">
        <v>0.463194444444444</v>
      </c>
      <c r="J29" s="25" t="n">
        <v>70.3</v>
      </c>
      <c r="K29" s="26"/>
    </row>
    <row r="30" customFormat="false" ht="15.95" hidden="false" customHeight="true" outlineLevel="0" collapsed="false">
      <c r="B30" s="21"/>
      <c r="C30" s="24" t="n">
        <v>0.8</v>
      </c>
      <c r="D30" s="34" t="n">
        <v>71.5</v>
      </c>
      <c r="E30" s="23"/>
      <c r="H30" s="21"/>
      <c r="I30" s="24" t="n">
        <v>0.477083333333333</v>
      </c>
      <c r="J30" s="25" t="n">
        <v>74.3</v>
      </c>
      <c r="K30" s="26"/>
    </row>
    <row r="31" customFormat="false" ht="15.95" hidden="false" customHeight="true" outlineLevel="0" collapsed="false">
      <c r="B31" s="56" t="n">
        <v>43447</v>
      </c>
      <c r="C31" s="54" t="n">
        <v>0.600694444444444</v>
      </c>
      <c r="D31" s="34" t="n">
        <v>75.2</v>
      </c>
      <c r="E31" s="26" t="n">
        <v>1</v>
      </c>
      <c r="H31" s="21"/>
      <c r="I31" s="24" t="n">
        <v>0.51875</v>
      </c>
      <c r="J31" s="25" t="n">
        <v>71.2</v>
      </c>
      <c r="K31" s="26"/>
    </row>
    <row r="32" customFormat="false" ht="15.95" hidden="false" customHeight="true" outlineLevel="0" collapsed="false">
      <c r="B32" s="56" t="n">
        <v>43448</v>
      </c>
      <c r="C32" s="24" t="n">
        <v>0.622222222222222</v>
      </c>
      <c r="D32" s="34" t="n">
        <v>70.4</v>
      </c>
      <c r="E32" s="41" t="n">
        <v>3</v>
      </c>
      <c r="H32" s="21"/>
      <c r="I32" s="24" t="n">
        <v>0.523611111111111</v>
      </c>
      <c r="J32" s="25" t="n">
        <v>70.4</v>
      </c>
      <c r="K32" s="26"/>
    </row>
    <row r="33" customFormat="false" ht="15.95" hidden="false" customHeight="true" outlineLevel="0" collapsed="false">
      <c r="B33" s="56"/>
      <c r="C33" s="24" t="n">
        <v>0.631944444444444</v>
      </c>
      <c r="D33" s="34" t="n">
        <v>71.5</v>
      </c>
      <c r="E33" s="41"/>
      <c r="F33" s="38"/>
      <c r="G33" s="32"/>
      <c r="H33" s="21"/>
      <c r="I33" s="24" t="n">
        <v>0.559722222222222</v>
      </c>
      <c r="J33" s="25" t="n">
        <v>72</v>
      </c>
      <c r="K33" s="26"/>
    </row>
    <row r="34" customFormat="false" ht="15.95" hidden="false" customHeight="true" outlineLevel="0" collapsed="false">
      <c r="B34" s="56"/>
      <c r="C34" s="24" t="n">
        <v>0.638888888888889</v>
      </c>
      <c r="D34" s="34" t="n">
        <v>83.5</v>
      </c>
      <c r="E34" s="41"/>
      <c r="H34" s="21"/>
      <c r="I34" s="24" t="n">
        <v>0.56875</v>
      </c>
      <c r="J34" s="25" t="n">
        <v>78.8</v>
      </c>
      <c r="K34" s="26"/>
    </row>
    <row r="35" customFormat="false" ht="15.95" hidden="false" customHeight="true" outlineLevel="0" collapsed="false">
      <c r="B35" s="21" t="n">
        <v>43449</v>
      </c>
      <c r="C35" s="22" t="s">
        <v>13</v>
      </c>
      <c r="D35" s="22" t="s">
        <v>13</v>
      </c>
      <c r="E35" s="26" t="n">
        <v>0</v>
      </c>
      <c r="H35" s="21"/>
      <c r="I35" s="24" t="n">
        <v>0.574305555555556</v>
      </c>
      <c r="J35" s="25" t="n">
        <v>71.1</v>
      </c>
      <c r="K35" s="26"/>
    </row>
    <row r="36" customFormat="false" ht="15.95" hidden="false" customHeight="true" outlineLevel="0" collapsed="false">
      <c r="B36" s="55" t="s">
        <v>33</v>
      </c>
      <c r="C36" s="38"/>
      <c r="D36" s="30"/>
      <c r="E36" s="36"/>
      <c r="H36" s="56" t="n">
        <v>43454</v>
      </c>
      <c r="I36" s="22" t="s">
        <v>13</v>
      </c>
      <c r="J36" s="22" t="s">
        <v>13</v>
      </c>
      <c r="K36" s="26" t="n">
        <v>0</v>
      </c>
    </row>
    <row r="37" customFormat="false" ht="15.95" hidden="false" customHeight="true" outlineLevel="0" collapsed="false">
      <c r="B37" s="50"/>
      <c r="C37" s="38"/>
      <c r="D37" s="30"/>
      <c r="E37" s="36"/>
      <c r="H37" s="56" t="n">
        <v>43455</v>
      </c>
      <c r="I37" s="22" t="s">
        <v>13</v>
      </c>
      <c r="J37" s="22" t="s">
        <v>13</v>
      </c>
      <c r="K37" s="26" t="n">
        <v>0</v>
      </c>
    </row>
    <row r="38" customFormat="false" ht="15.95" hidden="false" customHeight="true" outlineLevel="0" collapsed="false">
      <c r="B38" s="50"/>
      <c r="C38" s="38"/>
      <c r="D38" s="30"/>
      <c r="E38" s="36"/>
      <c r="H38" s="56" t="n">
        <v>43456</v>
      </c>
      <c r="I38" s="22" t="s">
        <v>13</v>
      </c>
      <c r="J38" s="22" t="s">
        <v>13</v>
      </c>
      <c r="K38" s="26" t="n">
        <v>0</v>
      </c>
    </row>
    <row r="39" customFormat="false" ht="15.95" hidden="false" customHeight="true" outlineLevel="0" collapsed="false">
      <c r="B39" s="50"/>
      <c r="C39" s="38"/>
      <c r="D39" s="30"/>
      <c r="E39" s="36"/>
      <c r="H39" s="56" t="n">
        <v>43457</v>
      </c>
      <c r="I39" s="22" t="s">
        <v>13</v>
      </c>
      <c r="J39" s="22" t="s">
        <v>13</v>
      </c>
      <c r="K39" s="26" t="n">
        <v>0</v>
      </c>
    </row>
    <row r="40" customFormat="false" ht="15.95" hidden="false" customHeight="true" outlineLevel="0" collapsed="false">
      <c r="B40" s="50"/>
      <c r="C40" s="38"/>
      <c r="D40" s="30"/>
      <c r="E40" s="36"/>
      <c r="H40" s="56" t="n">
        <v>43458</v>
      </c>
      <c r="I40" s="22" t="s">
        <v>13</v>
      </c>
      <c r="J40" s="22" t="s">
        <v>13</v>
      </c>
      <c r="K40" s="26" t="n">
        <v>0</v>
      </c>
    </row>
    <row r="41" customFormat="false" ht="15.95" hidden="false" customHeight="true" outlineLevel="0" collapsed="false">
      <c r="B41" s="50"/>
      <c r="C41" s="38"/>
      <c r="D41" s="30"/>
      <c r="E41" s="36"/>
      <c r="H41" s="56" t="n">
        <v>43459</v>
      </c>
      <c r="I41" s="22" t="s">
        <v>13</v>
      </c>
      <c r="J41" s="22" t="s">
        <v>13</v>
      </c>
      <c r="K41" s="26" t="n">
        <v>0</v>
      </c>
    </row>
    <row r="42" customFormat="false" ht="15.95" hidden="false" customHeight="true" outlineLevel="0" collapsed="false">
      <c r="B42" s="50"/>
      <c r="C42" s="38"/>
      <c r="D42" s="30"/>
      <c r="E42" s="36"/>
      <c r="H42" s="56" t="n">
        <v>43460</v>
      </c>
      <c r="I42" s="22" t="s">
        <v>13</v>
      </c>
      <c r="J42" s="22" t="s">
        <v>13</v>
      </c>
      <c r="K42" s="26" t="n">
        <v>0</v>
      </c>
    </row>
    <row r="43" customFormat="false" ht="15.95" hidden="false" customHeight="true" outlineLevel="0" collapsed="false">
      <c r="B43" s="50"/>
      <c r="C43" s="38"/>
      <c r="D43" s="30"/>
      <c r="E43" s="36"/>
      <c r="H43" s="21" t="n">
        <v>43826</v>
      </c>
      <c r="I43" s="24" t="n">
        <v>0.632638888888889</v>
      </c>
      <c r="J43" s="34" t="n">
        <v>71.5</v>
      </c>
      <c r="K43" s="41" t="n">
        <v>2</v>
      </c>
    </row>
    <row r="44" customFormat="false" ht="15.95" hidden="false" customHeight="true" outlineLevel="0" collapsed="false">
      <c r="B44" s="50"/>
      <c r="C44" s="38"/>
      <c r="D44" s="30"/>
      <c r="E44" s="36"/>
      <c r="H44" s="21"/>
      <c r="I44" s="24" t="n">
        <v>0.708333333333333</v>
      </c>
      <c r="J44" s="34" t="n">
        <v>70.7</v>
      </c>
      <c r="K44" s="41"/>
    </row>
    <row r="45" customFormat="false" ht="13.5" hidden="false" customHeight="false" outlineLevel="0" collapsed="false">
      <c r="B45" s="50"/>
      <c r="C45" s="38"/>
      <c r="D45" s="30"/>
      <c r="E45" s="36"/>
      <c r="H45" s="56" t="n">
        <v>43462</v>
      </c>
      <c r="I45" s="22" t="s">
        <v>13</v>
      </c>
      <c r="J45" s="22" t="s">
        <v>13</v>
      </c>
      <c r="K45" s="26" t="n">
        <v>0</v>
      </c>
    </row>
    <row r="46" customFormat="false" ht="13.5" hidden="false" customHeight="false" outlineLevel="0" collapsed="false">
      <c r="B46" s="66"/>
      <c r="C46" s="38"/>
      <c r="D46" s="30"/>
      <c r="E46" s="66"/>
      <c r="H46" s="56" t="n">
        <v>43463</v>
      </c>
      <c r="I46" s="22" t="s">
        <v>13</v>
      </c>
      <c r="J46" s="22" t="s">
        <v>13</v>
      </c>
      <c r="K46" s="26" t="n">
        <v>0</v>
      </c>
    </row>
    <row r="47" customFormat="false" ht="13.5" hidden="false" customHeight="false" outlineLevel="0" collapsed="false">
      <c r="B47" s="66"/>
      <c r="C47" s="38"/>
      <c r="D47" s="30"/>
      <c r="E47" s="66"/>
      <c r="H47" s="56" t="n">
        <v>43464</v>
      </c>
      <c r="I47" s="22" t="s">
        <v>13</v>
      </c>
      <c r="J47" s="22" t="s">
        <v>13</v>
      </c>
      <c r="K47" s="26" t="n">
        <v>0</v>
      </c>
    </row>
    <row r="48" customFormat="false" ht="13.5" hidden="false" customHeight="false" outlineLevel="0" collapsed="false">
      <c r="B48" s="66"/>
      <c r="C48" s="38"/>
      <c r="D48" s="30"/>
      <c r="E48" s="66"/>
      <c r="H48" s="21" t="n">
        <v>43465</v>
      </c>
      <c r="I48" s="22" t="s">
        <v>13</v>
      </c>
      <c r="J48" s="22" t="s">
        <v>13</v>
      </c>
      <c r="K48" s="26" t="n">
        <v>0</v>
      </c>
    </row>
  </sheetData>
  <mergeCells count="28">
    <mergeCell ref="B1:E1"/>
    <mergeCell ref="H1:K1"/>
    <mergeCell ref="C4:E4"/>
    <mergeCell ref="I4:K4"/>
    <mergeCell ref="B8:B9"/>
    <mergeCell ref="C8:C9"/>
    <mergeCell ref="D8:D9"/>
    <mergeCell ref="E8:E9"/>
    <mergeCell ref="H8:H9"/>
    <mergeCell ref="I8:I9"/>
    <mergeCell ref="J8:J9"/>
    <mergeCell ref="K8:K9"/>
    <mergeCell ref="H12:H27"/>
    <mergeCell ref="K12:K27"/>
    <mergeCell ref="B13:B16"/>
    <mergeCell ref="E13:E16"/>
    <mergeCell ref="B22:B24"/>
    <mergeCell ref="E22:E24"/>
    <mergeCell ref="B25:B26"/>
    <mergeCell ref="E25:E26"/>
    <mergeCell ref="B27:B30"/>
    <mergeCell ref="E27:E30"/>
    <mergeCell ref="H28:H35"/>
    <mergeCell ref="K28:K35"/>
    <mergeCell ref="B32:B34"/>
    <mergeCell ref="E32:E34"/>
    <mergeCell ref="H43:H44"/>
    <mergeCell ref="K43:K4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01-24T07:19:13Z</cp:lastPrinted>
  <dcterms:modified xsi:type="dcterms:W3CDTF">2019-04-26T05:11:06Z</dcterms:modified>
  <cp:revision>0</cp:revision>
  <dc:subject/>
  <dc:title/>
</cp:coreProperties>
</file>